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99" firstSheet="0" activeTab="0"/>
  </bookViews>
  <sheets>
    <sheet name="المشترياتPurchase" sheetId="1" state="visible" r:id="rId2"/>
    <sheet name="المبيعاتSales " sheetId="2" state="visible" r:id="rId3"/>
    <sheet name="المخزنInventory" sheetId="3" state="visible" r:id="rId4"/>
    <sheet name="الموردين" sheetId="4" state="visible" r:id="rId5"/>
    <sheet name="العملاء Customers" sheetId="5" state="visible" r:id="rId6"/>
    <sheet name="متحصلات العملاء" sheetId="6" state="visible" r:id="rId7"/>
    <sheet name="مدفوعات نقدية للموردي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تاريخ</t>
  </si>
  <si>
    <t xml:space="preserve">بيــــــــــــــــــان</t>
  </si>
  <si>
    <t xml:space="preserve">كود المورد</t>
  </si>
  <si>
    <t xml:space="preserve">أسم المورد</t>
  </si>
  <si>
    <t xml:space="preserve">كود الصنف</t>
  </si>
  <si>
    <t xml:space="preserve">أسم الصنف</t>
  </si>
  <si>
    <t xml:space="preserve">كمية</t>
  </si>
  <si>
    <t xml:space="preserve">سعرالشراء</t>
  </si>
  <si>
    <t xml:space="preserve">قيمة</t>
  </si>
  <si>
    <t xml:space="preserve">Total</t>
  </si>
  <si>
    <t xml:space="preserve">Date</t>
  </si>
  <si>
    <t xml:space="preserve">Description</t>
  </si>
  <si>
    <t xml:space="preserve">Creditor code</t>
  </si>
  <si>
    <t xml:space="preserve">Creditor Name</t>
  </si>
  <si>
    <t xml:space="preserve">Item code</t>
  </si>
  <si>
    <t xml:space="preserve">Item name</t>
  </si>
  <si>
    <t xml:space="preserve">Qty</t>
  </si>
  <si>
    <t xml:space="preserve">Purchase Price</t>
  </si>
  <si>
    <t xml:space="preserve">بيان</t>
  </si>
  <si>
    <t xml:space="preserve">كود العميل</t>
  </si>
  <si>
    <t xml:space="preserve">أسم العميل</t>
  </si>
  <si>
    <t xml:space="preserve">سعر البيع</t>
  </si>
  <si>
    <t xml:space="preserve">Cust. Code</t>
  </si>
  <si>
    <t xml:space="preserve">Customer Name</t>
  </si>
  <si>
    <t xml:space="preserve">Item Code</t>
  </si>
  <si>
    <t xml:space="preserve">ItemName</t>
  </si>
  <si>
    <t xml:space="preserve">QTY</t>
  </si>
  <si>
    <t xml:space="preserve">selling Price</t>
  </si>
  <si>
    <t xml:space="preserve">كود الصنف ItemCode</t>
  </si>
  <si>
    <t xml:space="preserve">اسم الصنف         Item name</t>
  </si>
  <si>
    <t xml:space="preserve">رصيد أول المدة Start Balance</t>
  </si>
  <si>
    <t xml:space="preserve">حركة الفترة        Turnover of Period</t>
  </si>
  <si>
    <t xml:space="preserve">رصيد أخرالمدة</t>
  </si>
  <si>
    <r>
      <rPr>
        <sz val="12"/>
        <rFont val="Arial"/>
        <family val="2"/>
      </rPr>
      <t xml:space="preserve">متوسط سعر الوحدة </t>
    </r>
    <r>
      <rPr>
        <sz val="10"/>
        <rFont val="Arial"/>
        <family val="2"/>
      </rPr>
      <t xml:space="preserve">Weighted average </t>
    </r>
  </si>
  <si>
    <t xml:space="preserve">قيمة المخزون</t>
  </si>
  <si>
    <t xml:space="preserve">كمية QTY</t>
  </si>
  <si>
    <t xml:space="preserve">ج قيمة</t>
  </si>
  <si>
    <t xml:space="preserve">ج كمية</t>
  </si>
  <si>
    <t xml:space="preserve">Value</t>
  </si>
  <si>
    <t xml:space="preserve">وارد</t>
  </si>
  <si>
    <t xml:space="preserve">منصرف</t>
  </si>
  <si>
    <t xml:space="preserve">كود المورد Creditor code</t>
  </si>
  <si>
    <t xml:space="preserve">أسم المــورد Creditor Name</t>
  </si>
  <si>
    <t xml:space="preserve">العنوان Address</t>
  </si>
  <si>
    <t xml:space="preserve">رصيد أول المدة          Start Balance</t>
  </si>
  <si>
    <t xml:space="preserve">حركة الفترة           Turnover of      Period</t>
  </si>
  <si>
    <t xml:space="preserve">رصيد أخر المدة Balance  </t>
  </si>
  <si>
    <t xml:space="preserve">مدين   Debit</t>
  </si>
  <si>
    <t xml:space="preserve">دائن Credit</t>
  </si>
  <si>
    <t xml:space="preserve">كود العميل Customer Code</t>
  </si>
  <si>
    <t xml:space="preserve">أسم العميل      Customer    Name</t>
  </si>
  <si>
    <t xml:space="preserve">المبل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3366"/>
      <name val="Arial"/>
      <family val="2"/>
    </font>
    <font>
      <b val="true"/>
      <sz val="12"/>
      <color rgb="FF003366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1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tru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99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true" hidden="false" outlineLevel="0" max="7" min="7" style="1" width="6.7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8.75" hidden="false" customHeight="true" outlineLevel="0" collapsed="false">
      <c r="A2" s="2"/>
      <c r="B2" s="2"/>
      <c r="C2" s="3"/>
      <c r="D2" s="3"/>
      <c r="E2" s="3"/>
      <c r="F2" s="2"/>
      <c r="G2" s="2"/>
      <c r="H2" s="2"/>
      <c r="I2" s="5" t="s">
        <v>9</v>
      </c>
    </row>
    <row r="3" s="9" customFormat="true" ht="25.5" hidden="false" customHeight="false" outlineLevel="0" collapsed="false">
      <c r="A3" s="6" t="s">
        <v>10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s">
        <v>17</v>
      </c>
      <c r="I3" s="8" t="n">
        <f aca="false">SUM(I4:I24)</f>
        <v>0</v>
      </c>
    </row>
    <row r="4" s="12" customFormat="true" ht="12.75" hidden="false" customHeight="false" outlineLevel="0" collapsed="false">
      <c r="A4" s="10"/>
      <c r="B4" s="10"/>
      <c r="C4" s="10"/>
      <c r="D4" s="11" t="str">
        <f aca="false">IF(C4="","",VLOOKUP(C4,الموردين!A:B,2,0))</f>
        <v/>
      </c>
      <c r="E4" s="10"/>
      <c r="F4" s="11" t="str">
        <f aca="false">IF(E4="","",VLOOKUP(E4,المخزنInventory!A:B,2,0))</f>
        <v/>
      </c>
      <c r="G4" s="10"/>
      <c r="H4" s="10"/>
      <c r="I4" s="11" t="n">
        <f aca="false">G4*H4</f>
        <v>0</v>
      </c>
    </row>
    <row r="5" s="12" customFormat="true" ht="12.75" hidden="false" customHeight="false" outlineLevel="0" collapsed="false">
      <c r="A5" s="10"/>
      <c r="B5" s="10"/>
      <c r="C5" s="10"/>
      <c r="D5" s="11" t="str">
        <f aca="false">IF(C5="","",VLOOKUP(C5,الموردين!A:B,2,0))</f>
        <v/>
      </c>
      <c r="E5" s="10"/>
      <c r="F5" s="11" t="str">
        <f aca="false">IF(E5="","",VLOOKUP(E5,المخزنInventory!A:B,2,0))</f>
        <v/>
      </c>
      <c r="G5" s="10"/>
      <c r="H5" s="10"/>
      <c r="I5" s="11" t="n">
        <f aca="false">G5*H5</f>
        <v>0</v>
      </c>
    </row>
    <row r="6" s="12" customFormat="true" ht="12.75" hidden="false" customHeight="false" outlineLevel="0" collapsed="false">
      <c r="A6" s="10"/>
      <c r="B6" s="10"/>
      <c r="C6" s="10"/>
      <c r="D6" s="11"/>
      <c r="E6" s="10"/>
      <c r="F6" s="11" t="str">
        <f aca="false">IF(E6="","",VLOOKUP(E6,المخزنInventory!A:B,2,0))</f>
        <v/>
      </c>
      <c r="G6" s="10"/>
      <c r="H6" s="10"/>
      <c r="I6" s="11" t="n">
        <f aca="false">G6*H6</f>
        <v>0</v>
      </c>
    </row>
    <row r="7" s="12" customFormat="true" ht="12.75" hidden="false" customHeight="false" outlineLevel="0" collapsed="false">
      <c r="A7" s="10"/>
      <c r="B7" s="10"/>
      <c r="C7" s="10"/>
      <c r="D7" s="11" t="str">
        <f aca="false">IF(C7="","",VLOOKUP(C7,الموردين!A:B,2,0))</f>
        <v/>
      </c>
      <c r="E7" s="10"/>
      <c r="F7" s="11" t="str">
        <f aca="false">IF(E7="","",VLOOKUP(E7,المخزنInventory!A:B,2,0))</f>
        <v/>
      </c>
      <c r="G7" s="10"/>
      <c r="H7" s="10"/>
      <c r="I7" s="11" t="n">
        <f aca="false">G7*H7</f>
        <v>0</v>
      </c>
    </row>
    <row r="8" s="12" customFormat="true" ht="12.75" hidden="false" customHeight="false" outlineLevel="0" collapsed="false">
      <c r="A8" s="10"/>
      <c r="B8" s="10"/>
      <c r="C8" s="10"/>
      <c r="D8" s="11" t="str">
        <f aca="false">IF(C8="","",VLOOKUP(C8,الموردين!A:B,2,0))</f>
        <v/>
      </c>
      <c r="E8" s="10"/>
      <c r="F8" s="11"/>
      <c r="G8" s="10"/>
      <c r="H8" s="10"/>
      <c r="I8" s="11" t="n">
        <f aca="false">G8*H8</f>
        <v>0</v>
      </c>
    </row>
    <row r="9" s="12" customFormat="true" ht="12.75" hidden="false" customHeight="false" outlineLevel="0" collapsed="false">
      <c r="A9" s="10"/>
      <c r="B9" s="10"/>
      <c r="C9" s="10"/>
      <c r="D9" s="11" t="str">
        <f aca="false">IF(C9="","",VLOOKUP(C9,الموردين!A:B,2,0))</f>
        <v/>
      </c>
      <c r="E9" s="10"/>
      <c r="F9" s="11"/>
      <c r="G9" s="10"/>
      <c r="H9" s="10"/>
      <c r="I9" s="11" t="n">
        <f aca="false">G9*H9</f>
        <v>0</v>
      </c>
    </row>
    <row r="10" s="12" customFormat="true" ht="12.75" hidden="false" customHeight="false" outlineLevel="0" collapsed="false">
      <c r="A10" s="10"/>
      <c r="B10" s="10"/>
      <c r="C10" s="10"/>
      <c r="D10" s="11" t="str">
        <f aca="false">IF(C10="","",VLOOKUP(C10,الموردين!A:B,2,0))</f>
        <v/>
      </c>
      <c r="E10" s="10"/>
      <c r="F10" s="11"/>
      <c r="G10" s="10"/>
      <c r="H10" s="10"/>
      <c r="I10" s="11" t="n">
        <f aca="false">G10*H10</f>
        <v>0</v>
      </c>
    </row>
    <row r="11" s="12" customFormat="true" ht="12.75" hidden="false" customHeight="false" outlineLevel="0" collapsed="false">
      <c r="A11" s="10"/>
      <c r="B11" s="10"/>
      <c r="C11" s="10"/>
      <c r="D11" s="11" t="str">
        <f aca="false">IF(C11="","",VLOOKUP(C11,الموردين!A:B,2,0))</f>
        <v/>
      </c>
      <c r="E11" s="10"/>
      <c r="F11" s="11"/>
      <c r="G11" s="10"/>
      <c r="H11" s="10"/>
      <c r="I11" s="11" t="n">
        <f aca="false">G11*H11</f>
        <v>0</v>
      </c>
    </row>
    <row r="12" s="12" customFormat="true" ht="12.75" hidden="false" customHeight="false" outlineLevel="0" collapsed="false">
      <c r="A12" s="10"/>
      <c r="B12" s="10"/>
      <c r="C12" s="10"/>
      <c r="D12" s="11" t="str">
        <f aca="false">IF(C12="","",VLOOKUP(C12,الموردين!A:B,2,0))</f>
        <v/>
      </c>
      <c r="E12" s="10"/>
      <c r="F12" s="11"/>
      <c r="G12" s="10"/>
      <c r="H12" s="10"/>
      <c r="I12" s="11" t="n">
        <f aca="false">G12*H12</f>
        <v>0</v>
      </c>
    </row>
    <row r="13" s="12" customFormat="true" ht="12.75" hidden="false" customHeight="false" outlineLevel="0" collapsed="false">
      <c r="A13" s="10"/>
      <c r="B13" s="10"/>
      <c r="C13" s="10"/>
      <c r="D13" s="11" t="str">
        <f aca="false">IF(C13="","",VLOOKUP(C13,الموردين!A:B,2,0))</f>
        <v/>
      </c>
      <c r="E13" s="10"/>
      <c r="F13" s="11"/>
      <c r="G13" s="10"/>
      <c r="H13" s="10"/>
      <c r="I13" s="11" t="n">
        <f aca="false">G13*H13</f>
        <v>0</v>
      </c>
    </row>
    <row r="14" s="12" customFormat="true" ht="12.75" hidden="false" customHeight="false" outlineLevel="0" collapsed="false">
      <c r="A14" s="10"/>
      <c r="B14" s="10"/>
      <c r="C14" s="10"/>
      <c r="D14" s="11" t="str">
        <f aca="false">IF(C14="","",VLOOKUP(C14,الموردين!A:B,2,0))</f>
        <v/>
      </c>
      <c r="E14" s="10"/>
      <c r="F14" s="11"/>
      <c r="G14" s="10"/>
      <c r="H14" s="10"/>
      <c r="I14" s="11" t="n">
        <f aca="false">G14*H14</f>
        <v>0</v>
      </c>
    </row>
    <row r="15" s="12" customFormat="true" ht="12.75" hidden="false" customHeight="false" outlineLevel="0" collapsed="false">
      <c r="A15" s="10"/>
      <c r="B15" s="10"/>
      <c r="C15" s="10"/>
      <c r="D15" s="11" t="str">
        <f aca="false">IF(C15="","",VLOOKUP(C15,الموردين!A:B,2,0))</f>
        <v/>
      </c>
      <c r="E15" s="10"/>
      <c r="F15" s="11"/>
      <c r="G15" s="10"/>
      <c r="H15" s="10"/>
      <c r="I15" s="11" t="n">
        <f aca="false">G15*H15</f>
        <v>0</v>
      </c>
    </row>
    <row r="16" s="12" customFormat="true" ht="12.75" hidden="false" customHeight="false" outlineLevel="0" collapsed="false">
      <c r="A16" s="10"/>
      <c r="B16" s="10"/>
      <c r="C16" s="10"/>
      <c r="D16" s="11" t="str">
        <f aca="false">IF(C16="","",VLOOKUP(C16,الموردين!A:B,2,0))</f>
        <v/>
      </c>
      <c r="E16" s="10"/>
      <c r="F16" s="11"/>
      <c r="G16" s="10"/>
      <c r="H16" s="10"/>
      <c r="I16" s="11" t="n">
        <f aca="false">G16*H16</f>
        <v>0</v>
      </c>
    </row>
    <row r="17" s="12" customFormat="true" ht="12.75" hidden="false" customHeight="false" outlineLevel="0" collapsed="false">
      <c r="A17" s="10"/>
      <c r="B17" s="10"/>
      <c r="C17" s="10"/>
      <c r="D17" s="11" t="str">
        <f aca="false">IF(C17="","",VLOOKUP(C17,الموردين!A:B,2,0))</f>
        <v/>
      </c>
      <c r="E17" s="10"/>
      <c r="F17" s="11"/>
      <c r="G17" s="10"/>
      <c r="H17" s="10"/>
      <c r="I17" s="11" t="n">
        <f aca="false">G17*H17</f>
        <v>0</v>
      </c>
    </row>
    <row r="18" s="12" customFormat="true" ht="12.75" hidden="false" customHeight="false" outlineLevel="0" collapsed="false">
      <c r="A18" s="10"/>
      <c r="B18" s="10"/>
      <c r="C18" s="10"/>
      <c r="D18" s="11"/>
      <c r="E18" s="10"/>
      <c r="F18" s="11"/>
      <c r="G18" s="10"/>
      <c r="H18" s="10"/>
      <c r="I18" s="11" t="n">
        <f aca="false">G18*H18</f>
        <v>0</v>
      </c>
    </row>
    <row r="19" s="12" customFormat="true" ht="12.75" hidden="false" customHeight="false" outlineLevel="0" collapsed="false">
      <c r="A19" s="10"/>
      <c r="B19" s="10"/>
      <c r="C19" s="10"/>
      <c r="D19" s="11"/>
      <c r="E19" s="10"/>
      <c r="F19" s="11"/>
      <c r="G19" s="10"/>
      <c r="H19" s="10"/>
      <c r="I19" s="11" t="n">
        <f aca="false">G19*H19</f>
        <v>0</v>
      </c>
    </row>
    <row r="20" s="12" customFormat="true" ht="12.75" hidden="false" customHeight="false" outlineLevel="0" collapsed="false">
      <c r="A20" s="10"/>
      <c r="B20" s="10"/>
      <c r="C20" s="10"/>
      <c r="D20" s="11"/>
      <c r="E20" s="10"/>
      <c r="F20" s="11"/>
      <c r="G20" s="10"/>
      <c r="H20" s="10"/>
      <c r="I20" s="11" t="n">
        <f aca="false">G20*H20</f>
        <v>0</v>
      </c>
    </row>
    <row r="21" s="12" customFormat="true" ht="12.75" hidden="false" customHeight="false" outlineLevel="0" collapsed="false">
      <c r="A21" s="10"/>
      <c r="B21" s="10"/>
      <c r="C21" s="10"/>
      <c r="D21" s="11"/>
      <c r="E21" s="10"/>
      <c r="F21" s="11"/>
      <c r="G21" s="10"/>
      <c r="H21" s="10"/>
      <c r="I21" s="11" t="n">
        <f aca="false">G21*H21</f>
        <v>0</v>
      </c>
    </row>
    <row r="22" s="12" customFormat="true" ht="12.75" hidden="false" customHeight="false" outlineLevel="0" collapsed="false">
      <c r="A22" s="10"/>
      <c r="B22" s="10"/>
      <c r="C22" s="10"/>
      <c r="D22" s="11"/>
      <c r="E22" s="10"/>
      <c r="F22" s="11"/>
      <c r="G22" s="10"/>
      <c r="H22" s="10"/>
      <c r="I22" s="11" t="n">
        <f aca="false">G22*H22</f>
        <v>0</v>
      </c>
    </row>
    <row r="23" s="12" customFormat="true" ht="12.75" hidden="false" customHeight="false" outlineLevel="0" collapsed="false">
      <c r="A23" s="10"/>
      <c r="B23" s="10"/>
      <c r="C23" s="10"/>
      <c r="D23" s="11"/>
      <c r="E23" s="10"/>
      <c r="F23" s="11"/>
      <c r="G23" s="10"/>
      <c r="H23" s="10"/>
      <c r="I23" s="11" t="n">
        <f aca="false">G23*H23</f>
        <v>0</v>
      </c>
    </row>
    <row r="24" s="12" customFormat="true" ht="12.75" hidden="false" customHeight="false" outlineLevel="0" collapsed="false">
      <c r="A24" s="10"/>
      <c r="B24" s="10"/>
      <c r="C24" s="10"/>
      <c r="D24" s="11"/>
      <c r="E24" s="10"/>
      <c r="F24" s="11"/>
      <c r="G24" s="10"/>
      <c r="H24" s="10"/>
      <c r="I24" s="11" t="n">
        <f aca="false">G24*H24</f>
        <v>0</v>
      </c>
    </row>
  </sheetData>
  <sheetProtection sheet="true" password="dac4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I4:I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99"/>
    <col collapsed="false" customWidth="true" hidden="false" outlineLevel="0" max="3" min="3" style="1" width="6.41"/>
    <col collapsed="false" customWidth="true" hidden="false" outlineLevel="0" max="4" min="4" style="1" width="12.99"/>
    <col collapsed="false" customWidth="true" hidden="false" outlineLevel="0" max="5" min="5" style="1" width="6.41"/>
    <col collapsed="false" customWidth="true" hidden="false" outlineLevel="0" max="6" min="6" style="1" width="16.13"/>
    <col collapsed="false" customWidth="true" hidden="false" outlineLevel="0" max="7" min="7" style="1" width="6.7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13" customFormat="true" ht="15.75" hidden="false" customHeight="true" outlineLevel="0" collapsed="false">
      <c r="A1" s="2" t="s">
        <v>0</v>
      </c>
      <c r="B1" s="2" t="s">
        <v>18</v>
      </c>
      <c r="C1" s="3" t="s">
        <v>19</v>
      </c>
      <c r="D1" s="3" t="s">
        <v>20</v>
      </c>
      <c r="E1" s="3" t="s">
        <v>4</v>
      </c>
      <c r="F1" s="2" t="s">
        <v>5</v>
      </c>
      <c r="G1" s="2" t="s">
        <v>6</v>
      </c>
      <c r="H1" s="2" t="s">
        <v>21</v>
      </c>
      <c r="I1" s="4" t="s">
        <v>8</v>
      </c>
    </row>
    <row r="2" s="13" customFormat="true" ht="18.75" hidden="false" customHeight="true" outlineLevel="0" collapsed="false">
      <c r="A2" s="2"/>
      <c r="B2" s="2"/>
      <c r="C2" s="3"/>
      <c r="D2" s="3"/>
      <c r="E2" s="3"/>
      <c r="F2" s="2"/>
      <c r="G2" s="2"/>
      <c r="H2" s="2"/>
      <c r="I2" s="14" t="s">
        <v>9</v>
      </c>
    </row>
    <row r="3" s="9" customFormat="true" ht="25.5" hidden="false" customHeight="false" outlineLevel="0" collapsed="false">
      <c r="A3" s="6" t="s">
        <v>10</v>
      </c>
      <c r="B3" s="6" t="s">
        <v>11</v>
      </c>
      <c r="C3" s="7" t="s">
        <v>22</v>
      </c>
      <c r="D3" s="15" t="s">
        <v>23</v>
      </c>
      <c r="E3" s="7" t="s">
        <v>24</v>
      </c>
      <c r="F3" s="16" t="s">
        <v>25</v>
      </c>
      <c r="G3" s="6" t="s">
        <v>26</v>
      </c>
      <c r="H3" s="7" t="s">
        <v>27</v>
      </c>
      <c r="I3" s="17" t="n">
        <f aca="false">SUM(I4:I25)</f>
        <v>0</v>
      </c>
    </row>
    <row r="4" s="12" customFormat="true" ht="12.75" hidden="false" customHeight="false" outlineLevel="0" collapsed="false">
      <c r="A4" s="10"/>
      <c r="B4" s="10"/>
      <c r="C4" s="10"/>
      <c r="D4" s="18" t="str">
        <f aca="false">IF(C4="","",VLOOKUP(C4,'العملاء Customers'!A:B,2,0))</f>
        <v/>
      </c>
      <c r="E4" s="10"/>
      <c r="F4" s="18" t="str">
        <f aca="false">IF(E4="","",VLOOKUP(E4,المخزنInventory!A:B,2,0))</f>
        <v/>
      </c>
      <c r="G4" s="10"/>
      <c r="H4" s="10"/>
      <c r="I4" s="11" t="n">
        <f aca="false">G4*H4</f>
        <v>0</v>
      </c>
    </row>
    <row r="5" s="12" customFormat="true" ht="12.75" hidden="false" customHeight="false" outlineLevel="0" collapsed="false">
      <c r="A5" s="10"/>
      <c r="B5" s="10"/>
      <c r="C5" s="10"/>
      <c r="D5" s="18" t="str">
        <f aca="false">IF(C5="","",VLOOKUP(C5,'العملاء Customers'!A:B,2,0))</f>
        <v/>
      </c>
      <c r="E5" s="10"/>
      <c r="F5" s="18" t="str">
        <f aca="false">IF(E5="","",VLOOKUP(E5,المخزنInventory!A:B,2,0))</f>
        <v/>
      </c>
      <c r="G5" s="10"/>
      <c r="H5" s="10"/>
      <c r="I5" s="11" t="n">
        <f aca="false">G5*H5</f>
        <v>0</v>
      </c>
    </row>
    <row r="6" s="12" customFormat="true" ht="12.75" hidden="false" customHeight="false" outlineLevel="0" collapsed="false">
      <c r="A6" s="10"/>
      <c r="B6" s="10"/>
      <c r="C6" s="10"/>
      <c r="D6" s="18" t="str">
        <f aca="false">IF(C6="","",VLOOKUP(C6,'العملاء Customers'!A:B,2,0))</f>
        <v/>
      </c>
      <c r="E6" s="10"/>
      <c r="F6" s="18" t="str">
        <f aca="false">IF(E6="","",VLOOKUP(E6,المخزنInventory!A:B,2,0))</f>
        <v/>
      </c>
      <c r="G6" s="10"/>
      <c r="H6" s="10"/>
      <c r="I6" s="11" t="n">
        <f aca="false">G6*H6</f>
        <v>0</v>
      </c>
    </row>
    <row r="7" s="12" customFormat="true" ht="13.5" hidden="false" customHeight="true" outlineLevel="0" collapsed="false">
      <c r="A7" s="10"/>
      <c r="B7" s="10"/>
      <c r="C7" s="10"/>
      <c r="D7" s="11" t="str">
        <f aca="false">IF(C7="","",VLOOKUP(C7,'العملاء Customers'!A:B,2,0))</f>
        <v/>
      </c>
      <c r="E7" s="10"/>
      <c r="F7" s="11" t="str">
        <f aca="false">IF(E7="","",VLOOKUP(E7,المخزنInventory!A:B,2,0))</f>
        <v/>
      </c>
      <c r="G7" s="10"/>
      <c r="H7" s="10"/>
      <c r="I7" s="11" t="n">
        <f aca="false">G7*H7</f>
        <v>0</v>
      </c>
    </row>
    <row r="8" s="12" customFormat="true" ht="12.75" hidden="false" customHeight="false" outlineLevel="0" collapsed="false">
      <c r="A8" s="10"/>
      <c r="B8" s="10"/>
      <c r="C8" s="10"/>
      <c r="D8" s="11" t="str">
        <f aca="false">IF(C8="","",VLOOKUP(C8,'العملاء Customers'!A:B,2,0))</f>
        <v/>
      </c>
      <c r="E8" s="10"/>
      <c r="F8" s="11" t="str">
        <f aca="false">IF(E8="","",VLOOKUP(E8,المخزنInventory!A:B,2,0))</f>
        <v/>
      </c>
      <c r="G8" s="10"/>
      <c r="H8" s="10"/>
      <c r="I8" s="11" t="n">
        <f aca="false">G8*H8</f>
        <v>0</v>
      </c>
    </row>
    <row r="9" s="12" customFormat="true" ht="12.75" hidden="false" customHeight="false" outlineLevel="0" collapsed="false">
      <c r="A9" s="10"/>
      <c r="B9" s="10"/>
      <c r="C9" s="10"/>
      <c r="D9" s="11" t="str">
        <f aca="false">IF(C9="","",VLOOKUP(C9,'العملاء Customers'!A:B,2,0))</f>
        <v/>
      </c>
      <c r="E9" s="10"/>
      <c r="F9" s="11" t="str">
        <f aca="false">IF(E9="","",VLOOKUP(E9,المخزنInventory!A:B,2,0))</f>
        <v/>
      </c>
      <c r="G9" s="10"/>
      <c r="H9" s="10"/>
      <c r="I9" s="11" t="n">
        <f aca="false">G9*H9</f>
        <v>0</v>
      </c>
    </row>
    <row r="10" s="12" customFormat="true" ht="12.75" hidden="false" customHeight="false" outlineLevel="0" collapsed="false">
      <c r="A10" s="10"/>
      <c r="B10" s="10"/>
      <c r="C10" s="10"/>
      <c r="D10" s="11" t="str">
        <f aca="false">IF(C10="","",VLOOKUP(C10,'العملاء Customers'!A:B,2,0))</f>
        <v/>
      </c>
      <c r="E10" s="10"/>
      <c r="F10" s="11" t="str">
        <f aca="false">IF(E10="","",VLOOKUP(E10,المخزنInventory!A:B,2,0))</f>
        <v/>
      </c>
      <c r="G10" s="10"/>
      <c r="H10" s="10"/>
      <c r="I10" s="11" t="n">
        <f aca="false">G10*H10</f>
        <v>0</v>
      </c>
    </row>
    <row r="11" s="12" customFormat="true" ht="12.75" hidden="false" customHeight="false" outlineLevel="0" collapsed="false">
      <c r="A11" s="10"/>
      <c r="B11" s="10"/>
      <c r="C11" s="10"/>
      <c r="D11" s="11" t="str">
        <f aca="false">IF(C11="","",VLOOKUP(C11,'العملاء Customers'!A:B,2,0))</f>
        <v/>
      </c>
      <c r="E11" s="10"/>
      <c r="F11" s="11" t="str">
        <f aca="false">IF(E11="","",VLOOKUP(E11,المخزنInventory!A:B,2,0))</f>
        <v/>
      </c>
      <c r="G11" s="10"/>
      <c r="H11" s="10"/>
      <c r="I11" s="11" t="n">
        <f aca="false">G11*H11</f>
        <v>0</v>
      </c>
    </row>
    <row r="12" s="12" customFormat="true" ht="12.75" hidden="false" customHeight="false" outlineLevel="0" collapsed="false">
      <c r="A12" s="10"/>
      <c r="B12" s="10"/>
      <c r="C12" s="10"/>
      <c r="D12" s="11" t="str">
        <f aca="false">IF(C12="","",VLOOKUP(C12,'العملاء Customers'!A:B,2,0))</f>
        <v/>
      </c>
      <c r="E12" s="10"/>
      <c r="F12" s="11" t="str">
        <f aca="false">IF(E12="","",VLOOKUP(E12,المخزنInventory!A:B,2,0))</f>
        <v/>
      </c>
      <c r="G12" s="10"/>
      <c r="H12" s="10"/>
      <c r="I12" s="11" t="n">
        <f aca="false">G12*H12</f>
        <v>0</v>
      </c>
    </row>
    <row r="13" s="12" customFormat="true" ht="12.75" hidden="false" customHeight="false" outlineLevel="0" collapsed="false">
      <c r="A13" s="10"/>
      <c r="B13" s="10"/>
      <c r="C13" s="10"/>
      <c r="D13" s="11" t="str">
        <f aca="false">IF(C13="","",VLOOKUP(C13,'العملاء Customers'!A:B,2,0))</f>
        <v/>
      </c>
      <c r="E13" s="10"/>
      <c r="F13" s="11" t="str">
        <f aca="false">IF(E13="","",VLOOKUP(E13,المخزنInventory!A:B,2,0))</f>
        <v/>
      </c>
      <c r="G13" s="10"/>
      <c r="H13" s="10"/>
      <c r="I13" s="11" t="n">
        <f aca="false">G13*H13</f>
        <v>0</v>
      </c>
    </row>
    <row r="14" s="12" customFormat="true" ht="12.75" hidden="false" customHeight="false" outlineLevel="0" collapsed="false">
      <c r="A14" s="10"/>
      <c r="B14" s="10"/>
      <c r="C14" s="10"/>
      <c r="D14" s="11" t="str">
        <f aca="false">IF(C14="","",VLOOKUP(C14,'العملاء Customers'!A:B,2,0))</f>
        <v/>
      </c>
      <c r="E14" s="10"/>
      <c r="F14" s="11" t="str">
        <f aca="false">IF(E14="","",VLOOKUP(E14,المخزنInventory!A:B,2,0))</f>
        <v/>
      </c>
      <c r="G14" s="10"/>
      <c r="H14" s="10"/>
      <c r="I14" s="11" t="n">
        <f aca="false">G14*H14</f>
        <v>0</v>
      </c>
    </row>
    <row r="15" s="12" customFormat="true" ht="12.75" hidden="false" customHeight="false" outlineLevel="0" collapsed="false">
      <c r="A15" s="10"/>
      <c r="B15" s="10"/>
      <c r="C15" s="10"/>
      <c r="D15" s="11" t="str">
        <f aca="false">IF(C15="","",VLOOKUP(C15,'العملاء Customers'!A:B,2,0))</f>
        <v/>
      </c>
      <c r="E15" s="10"/>
      <c r="F15" s="11" t="str">
        <f aca="false">IF(E15="","",VLOOKUP(E15,المخزنInventory!A:B,2,0))</f>
        <v/>
      </c>
      <c r="G15" s="10"/>
      <c r="H15" s="10"/>
      <c r="I15" s="11" t="n">
        <f aca="false">G15*H15</f>
        <v>0</v>
      </c>
    </row>
    <row r="16" s="12" customFormat="true" ht="12.75" hidden="false" customHeight="false" outlineLevel="0" collapsed="false">
      <c r="A16" s="10"/>
      <c r="B16" s="10"/>
      <c r="C16" s="10"/>
      <c r="D16" s="11" t="str">
        <f aca="false">IF(C16="","",VLOOKUP(C16,'العملاء Customers'!A:B,2,0))</f>
        <v/>
      </c>
      <c r="E16" s="10"/>
      <c r="F16" s="11" t="str">
        <f aca="false">IF(E16="","",VLOOKUP(E16,المخزنInventory!A:B,2,0))</f>
        <v/>
      </c>
      <c r="G16" s="10"/>
      <c r="H16" s="10"/>
      <c r="I16" s="11" t="n">
        <f aca="false">G16*H16</f>
        <v>0</v>
      </c>
    </row>
    <row r="17" s="12" customFormat="true" ht="12.75" hidden="false" customHeight="false" outlineLevel="0" collapsed="false">
      <c r="A17" s="10"/>
      <c r="B17" s="10"/>
      <c r="C17" s="10"/>
      <c r="D17" s="11" t="str">
        <f aca="false">IF(C17="","",VLOOKUP(C17,'العملاء Customers'!A:B,2,0))</f>
        <v/>
      </c>
      <c r="E17" s="10"/>
      <c r="F17" s="11" t="str">
        <f aca="false">IF(E17="","",VLOOKUP(E17,المخزنInventory!A:B,2,0))</f>
        <v/>
      </c>
      <c r="G17" s="10"/>
      <c r="H17" s="10"/>
      <c r="I17" s="11" t="n">
        <f aca="false">G17*H17</f>
        <v>0</v>
      </c>
    </row>
    <row r="18" s="12" customFormat="true" ht="12.75" hidden="false" customHeight="false" outlineLevel="0" collapsed="false">
      <c r="A18" s="10"/>
      <c r="B18" s="10"/>
      <c r="C18" s="10"/>
      <c r="D18" s="11" t="str">
        <f aca="false">IF(C18="","",VLOOKUP(C18,'العملاء Customers'!A:B,2,0))</f>
        <v/>
      </c>
      <c r="E18" s="10"/>
      <c r="F18" s="11" t="str">
        <f aca="false">IF(E18="","",VLOOKUP(E18,المخزنInventory!A:B,2,0))</f>
        <v/>
      </c>
      <c r="G18" s="10"/>
      <c r="H18" s="10"/>
      <c r="I18" s="11" t="n">
        <f aca="false">G18*H18</f>
        <v>0</v>
      </c>
    </row>
    <row r="19" s="12" customFormat="true" ht="12.75" hidden="false" customHeight="false" outlineLevel="0" collapsed="false">
      <c r="A19" s="10"/>
      <c r="B19" s="10"/>
      <c r="C19" s="10"/>
      <c r="D19" s="11" t="str">
        <f aca="false">IF(C19="","",VLOOKUP(C19,'العملاء Customers'!A:B,2,0))</f>
        <v/>
      </c>
      <c r="E19" s="10"/>
      <c r="F19" s="11" t="str">
        <f aca="false">IF(E19="","",VLOOKUP(E19,المخزنInventory!A:B,2,0))</f>
        <v/>
      </c>
      <c r="G19" s="10"/>
      <c r="H19" s="10"/>
      <c r="I19" s="11" t="n">
        <f aca="false">G19*H19</f>
        <v>0</v>
      </c>
    </row>
    <row r="20" s="12" customFormat="true" ht="12.75" hidden="false" customHeight="false" outlineLevel="0" collapsed="false">
      <c r="A20" s="10"/>
      <c r="B20" s="10"/>
      <c r="C20" s="10"/>
      <c r="D20" s="11" t="str">
        <f aca="false">IF(C20="","",VLOOKUP(C20,'العملاء Customers'!A:B,2,0))</f>
        <v/>
      </c>
      <c r="E20" s="10"/>
      <c r="F20" s="11" t="str">
        <f aca="false">IF(E20="","",VLOOKUP(E20,المخزنInventory!A:B,2,0))</f>
        <v/>
      </c>
      <c r="G20" s="10"/>
      <c r="H20" s="10"/>
      <c r="I20" s="11" t="n">
        <f aca="false">G20*H20</f>
        <v>0</v>
      </c>
    </row>
    <row r="21" s="12" customFormat="true" ht="12.75" hidden="false" customHeight="false" outlineLevel="0" collapsed="false">
      <c r="A21" s="10"/>
      <c r="B21" s="10"/>
      <c r="C21" s="10"/>
      <c r="D21" s="11" t="str">
        <f aca="false">IF(C21="","",VLOOKUP(C21,'العملاء Customers'!A:B,2,0))</f>
        <v/>
      </c>
      <c r="E21" s="10"/>
      <c r="F21" s="11" t="str">
        <f aca="false">IF(E21="","",VLOOKUP(E21,المخزنInventory!A:B,2,0))</f>
        <v/>
      </c>
      <c r="G21" s="10"/>
      <c r="H21" s="10"/>
      <c r="I21" s="11" t="n">
        <f aca="false">G21*H21</f>
        <v>0</v>
      </c>
    </row>
    <row r="22" s="12" customFormat="true" ht="12.75" hidden="false" customHeight="false" outlineLevel="0" collapsed="false">
      <c r="A22" s="10"/>
      <c r="B22" s="10"/>
      <c r="C22" s="10"/>
      <c r="D22" s="11" t="str">
        <f aca="false">IF(C22="","",VLOOKUP(C22,'العملاء Customers'!A:B,2,0))</f>
        <v/>
      </c>
      <c r="E22" s="10"/>
      <c r="F22" s="11" t="str">
        <f aca="false">IF(E22="","",VLOOKUP(E22,المخزنInventory!A:B,2,0))</f>
        <v/>
      </c>
      <c r="G22" s="10"/>
      <c r="H22" s="10"/>
      <c r="I22" s="11" t="n">
        <f aca="false">G22*H22</f>
        <v>0</v>
      </c>
    </row>
    <row r="23" s="12" customFormat="true" ht="12.75" hidden="false" customHeight="false" outlineLevel="0" collapsed="false">
      <c r="A23" s="10"/>
      <c r="B23" s="10"/>
      <c r="C23" s="10"/>
      <c r="D23" s="11" t="str">
        <f aca="false">IF(C23="","",VLOOKUP(C23,'العملاء Customers'!A:B,2,0))</f>
        <v/>
      </c>
      <c r="E23" s="10"/>
      <c r="F23" s="11" t="str">
        <f aca="false">IF(E23="","",VLOOKUP(E23,المخزنInventory!A:B,2,0))</f>
        <v/>
      </c>
      <c r="G23" s="10"/>
      <c r="H23" s="10"/>
      <c r="I23" s="11" t="n">
        <f aca="false">G23*H23</f>
        <v>0</v>
      </c>
    </row>
    <row r="24" s="12" customFormat="true" ht="12.75" hidden="false" customHeight="false" outlineLevel="0" collapsed="false">
      <c r="A24" s="10"/>
      <c r="B24" s="10"/>
      <c r="C24" s="10"/>
      <c r="D24" s="11" t="str">
        <f aca="false">IF(C24="","",VLOOKUP(C24,'العملاء Customers'!A:B,2,0))</f>
        <v/>
      </c>
      <c r="E24" s="10"/>
      <c r="F24" s="11" t="str">
        <f aca="false">IF(E24="","",VLOOKUP(E24,المخزنInventory!A:B,2,0))</f>
        <v/>
      </c>
      <c r="G24" s="10"/>
      <c r="H24" s="10"/>
      <c r="I24" s="11" t="n">
        <f aca="false">G24*H24</f>
        <v>0</v>
      </c>
    </row>
    <row r="25" customFormat="false" ht="12.75" hidden="false" customHeight="false" outlineLevel="0" collapsed="false">
      <c r="D25" s="19" t="str">
        <f aca="false">IF(C25="","",VLOOKUP(C25,'العملاء Customers'!A:B,2,0))</f>
        <v/>
      </c>
    </row>
    <row r="26" customFormat="false" ht="12.75" hidden="false" customHeight="false" outlineLevel="0" collapsed="false">
      <c r="D26" s="19" t="str">
        <f aca="false">IF(C26="","",VLOOKUP(C26,'العملاء Customers'!A:B,2,0))</f>
        <v/>
      </c>
    </row>
    <row r="27" customFormat="false" ht="12.75" hidden="false" customHeight="false" outlineLevel="0" collapsed="false">
      <c r="D27" s="19" t="str">
        <f aca="false">IF(C27="","",VLOOKUP(C27,'العملاء Customers'!A:B,2,0))</f>
        <v/>
      </c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D29" s="19" t="str">
        <f aca="false">IF(C29="","",VLOOKUP(C29,'العملاء Customers'!A:B,2,0))</f>
        <v/>
      </c>
    </row>
    <row r="30" customFormat="false" ht="12.75" hidden="false" customHeight="false" outlineLevel="0" collapsed="false">
      <c r="D30" s="19"/>
    </row>
  </sheetData>
  <sheetProtection sheet="true" password="dac4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I4:I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99"/>
    <col collapsed="false" customWidth="true" hidden="false" outlineLevel="0" max="4" min="3" style="1" width="6.13"/>
    <col collapsed="false" customWidth="true" hidden="false" outlineLevel="0" max="5" min="5" style="1" width="9.7"/>
    <col collapsed="false" customWidth="false" hidden="false" outlineLevel="0" max="7" min="6" style="1" width="9.14"/>
    <col collapsed="false" customWidth="true" hidden="true" outlineLevel="0" max="9" min="8" style="1" width="9.06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20" t="s">
        <v>28</v>
      </c>
      <c r="B1" s="20" t="s">
        <v>29</v>
      </c>
      <c r="C1" s="21" t="s">
        <v>30</v>
      </c>
      <c r="D1" s="21"/>
      <c r="E1" s="22" t="s">
        <v>31</v>
      </c>
      <c r="F1" s="22"/>
      <c r="G1" s="23" t="s">
        <v>32</v>
      </c>
      <c r="H1" s="23"/>
      <c r="I1" s="23"/>
      <c r="J1" s="23" t="s">
        <v>33</v>
      </c>
      <c r="K1" s="23" t="s">
        <v>34</v>
      </c>
    </row>
    <row r="2" customFormat="false" ht="32.25" hidden="false" customHeight="true" outlineLevel="0" collapsed="false">
      <c r="A2" s="20"/>
      <c r="B2" s="20"/>
      <c r="C2" s="22" t="s">
        <v>35</v>
      </c>
      <c r="D2" s="22" t="s">
        <v>8</v>
      </c>
      <c r="E2" s="22"/>
      <c r="F2" s="22"/>
      <c r="G2" s="23"/>
      <c r="H2" s="23" t="s">
        <v>36</v>
      </c>
      <c r="I2" s="23" t="s">
        <v>37</v>
      </c>
      <c r="J2" s="23"/>
      <c r="K2" s="23"/>
    </row>
    <row r="3" customFormat="false" ht="26.25" hidden="false" customHeight="true" outlineLevel="0" collapsed="false">
      <c r="A3" s="20"/>
      <c r="B3" s="20"/>
      <c r="C3" s="24" t="s">
        <v>26</v>
      </c>
      <c r="D3" s="24" t="s">
        <v>38</v>
      </c>
      <c r="E3" s="24" t="s">
        <v>39</v>
      </c>
      <c r="F3" s="24" t="s">
        <v>40</v>
      </c>
      <c r="G3" s="23"/>
      <c r="H3" s="23"/>
      <c r="I3" s="23"/>
      <c r="J3" s="23"/>
      <c r="K3" s="25"/>
    </row>
    <row r="4" customFormat="false" ht="12.75" hidden="false" customHeight="false" outlineLevel="0" collapsed="false">
      <c r="A4" s="26"/>
      <c r="B4" s="26"/>
      <c r="C4" s="26"/>
      <c r="D4" s="26"/>
      <c r="E4" s="11" t="n">
        <f aca="false">SUMIF(المشترياتPurchase!E:E,A4,المشترياتPurchase!G:G)</f>
        <v>0</v>
      </c>
      <c r="F4" s="11" t="n">
        <f aca="false">SUMIF('المبيعاتSales '!E:E,A4,'المبيعاتSales '!G:G)</f>
        <v>0</v>
      </c>
      <c r="G4" s="11" t="n">
        <f aca="false">C4+E4-F4</f>
        <v>0</v>
      </c>
      <c r="H4" s="11" t="n">
        <f aca="false">SUMIF(المشترياتPurchase!E:E,A4,المشترياتPurchase!I:I)+D4</f>
        <v>0</v>
      </c>
      <c r="I4" s="11" t="n">
        <f aca="false">SUMIF(المشترياتPurchase!E:E,A4,المشترياتPurchase!G:G)+C4</f>
        <v>0</v>
      </c>
      <c r="J4" s="19" t="str">
        <f aca="false">IF(G4&lt;&gt;0,H4/I4,"")</f>
        <v/>
      </c>
      <c r="K4" s="19" t="str">
        <f aca="false">IF(J4="","",G4*J4)</f>
        <v/>
      </c>
    </row>
    <row r="5" customFormat="false" ht="12.75" hidden="false" customHeight="false" outlineLevel="0" collapsed="false">
      <c r="A5" s="26"/>
      <c r="B5" s="26"/>
      <c r="C5" s="26"/>
      <c r="D5" s="26"/>
      <c r="E5" s="11" t="n">
        <f aca="false">SUMIF(المشترياتPurchase!E:E,A5,المشترياتPurchase!G:G)</f>
        <v>0</v>
      </c>
      <c r="F5" s="11" t="n">
        <f aca="false">SUMIF('المبيعاتSales '!E:E,A5,'المبيعاتSales '!G:G)</f>
        <v>0</v>
      </c>
      <c r="G5" s="11" t="n">
        <f aca="false">C5+E5-F5</f>
        <v>0</v>
      </c>
      <c r="H5" s="11" t="n">
        <f aca="false">SUMIF(المشترياتPurchase!E:E,A5,المشترياتPurchase!I:I)+D5</f>
        <v>0</v>
      </c>
      <c r="I5" s="11" t="n">
        <f aca="false">SUMIF(المشترياتPurchase!E:E,A5,المشترياتPurchase!G:G)+C5</f>
        <v>0</v>
      </c>
      <c r="J5" s="19" t="str">
        <f aca="false">IF(G5&lt;&gt;0,H5/I5,"")</f>
        <v/>
      </c>
      <c r="K5" s="19" t="str">
        <f aca="false">IF(J5="","",G5*J5)</f>
        <v/>
      </c>
    </row>
    <row r="6" customFormat="false" ht="12.75" hidden="false" customHeight="false" outlineLevel="0" collapsed="false">
      <c r="A6" s="26"/>
      <c r="B6" s="26"/>
      <c r="C6" s="26"/>
      <c r="D6" s="26"/>
      <c r="E6" s="11" t="n">
        <f aca="false">SUMIF(المشترياتPurchase!E:E,A6,المشترياتPurchase!G:G)</f>
        <v>0</v>
      </c>
      <c r="F6" s="11" t="n">
        <f aca="false">SUMIF('المبيعاتSales '!E:E,A6,'المبيعاتSales '!G:G)</f>
        <v>0</v>
      </c>
      <c r="G6" s="11" t="n">
        <f aca="false">C6+E6-F6</f>
        <v>0</v>
      </c>
      <c r="H6" s="11" t="n">
        <f aca="false">SUMIF(المشترياتPurchase!E:E,A6,المشترياتPurchase!I:I)+D6</f>
        <v>0</v>
      </c>
      <c r="I6" s="11" t="n">
        <f aca="false">SUMIF(المشترياتPurchase!E:E,A6,المشترياتPurchase!G:G)+C6</f>
        <v>0</v>
      </c>
      <c r="J6" s="19" t="str">
        <f aca="false">IF(G6&lt;&gt;0,H6/I6,"")</f>
        <v/>
      </c>
      <c r="K6" s="19" t="str">
        <f aca="false">IF(J6="","",G6*J6)</f>
        <v/>
      </c>
    </row>
    <row r="7" customFormat="false" ht="12.75" hidden="false" customHeight="false" outlineLevel="0" collapsed="false">
      <c r="A7" s="26"/>
      <c r="B7" s="26"/>
      <c r="C7" s="26"/>
      <c r="D7" s="26"/>
      <c r="E7" s="11" t="n">
        <f aca="false">SUMIF(المشترياتPurchase!E:E,A7,المشترياتPurchase!G:G)</f>
        <v>0</v>
      </c>
      <c r="F7" s="11" t="n">
        <f aca="false">SUMIF('المبيعاتSales '!E:E,A7,'المبيعاتSales '!G:G)</f>
        <v>0</v>
      </c>
      <c r="G7" s="11" t="n">
        <f aca="false">C7+E7-F7</f>
        <v>0</v>
      </c>
      <c r="H7" s="11" t="n">
        <f aca="false">SUMIF(المشترياتPurchase!E:E,A7,المشترياتPurchase!I:I)+D7</f>
        <v>0</v>
      </c>
      <c r="I7" s="11" t="n">
        <f aca="false">SUMIF(المشترياتPurchase!E:E,A7,المشترياتPurchase!G:G)+C7</f>
        <v>0</v>
      </c>
      <c r="J7" s="19" t="str">
        <f aca="false">IF(G7&lt;&gt;0,H7/I7,"")</f>
        <v/>
      </c>
      <c r="K7" s="19" t="str">
        <f aca="false">IF(J7="","",G7*J7)</f>
        <v/>
      </c>
    </row>
    <row r="8" customFormat="false" ht="12.75" hidden="false" customHeight="false" outlineLevel="0" collapsed="false">
      <c r="A8" s="26"/>
      <c r="B8" s="26"/>
      <c r="C8" s="26"/>
      <c r="D8" s="26"/>
      <c r="E8" s="11" t="n">
        <f aca="false">SUMIF(المشترياتPurchase!E:E,A8,المشترياتPurchase!G:G)</f>
        <v>0</v>
      </c>
      <c r="F8" s="11" t="n">
        <f aca="false">SUMIF('المبيعاتSales '!E:E,A8,'المبيعاتSales '!G:G)</f>
        <v>0</v>
      </c>
      <c r="G8" s="11" t="n">
        <f aca="false">C8+E8-F8</f>
        <v>0</v>
      </c>
      <c r="H8" s="11" t="n">
        <f aca="false">SUMIF(المشترياتPurchase!E:E,A8,المشترياتPurchase!I:I)+D8</f>
        <v>0</v>
      </c>
      <c r="I8" s="11" t="n">
        <f aca="false">SUMIF(المشترياتPurchase!E:E,A8,المشترياتPurchase!G:G)+C8</f>
        <v>0</v>
      </c>
      <c r="J8" s="19" t="str">
        <f aca="false">IF(G8&lt;&gt;0,H8/I8,"")</f>
        <v/>
      </c>
      <c r="K8" s="19" t="str">
        <f aca="false">IF(J8="","",G8*J8)</f>
        <v/>
      </c>
    </row>
    <row r="9" customFormat="false" ht="12.75" hidden="false" customHeight="false" outlineLevel="0" collapsed="false">
      <c r="A9" s="26"/>
      <c r="B9" s="26"/>
      <c r="C9" s="26"/>
      <c r="D9" s="26"/>
      <c r="E9" s="11" t="n">
        <f aca="false">SUMIF(المشترياتPurchase!E:E,A9,المشترياتPurchase!G:G)</f>
        <v>0</v>
      </c>
      <c r="F9" s="11" t="n">
        <f aca="false">SUMIF('المبيعاتSales '!E:E,A9,'المبيعاتSales '!G:G)</f>
        <v>0</v>
      </c>
      <c r="G9" s="11" t="n">
        <f aca="false">C9+E9-F9</f>
        <v>0</v>
      </c>
      <c r="H9" s="11" t="n">
        <f aca="false">SUMIF(المشترياتPurchase!E:E,A9,المشترياتPurchase!I:I)+D9</f>
        <v>0</v>
      </c>
      <c r="I9" s="11" t="n">
        <f aca="false">SUMIF(المشترياتPurchase!E:E,A9,المشترياتPurchase!G:G)+C9</f>
        <v>0</v>
      </c>
      <c r="J9" s="19" t="str">
        <f aca="false">IF(G9&lt;&gt;0,H9/I9,"")</f>
        <v/>
      </c>
      <c r="K9" s="19" t="str">
        <f aca="false">IF(J9="","",G9*J9)</f>
        <v/>
      </c>
    </row>
    <row r="10" customFormat="false" ht="12.75" hidden="false" customHeight="false" outlineLevel="0" collapsed="false">
      <c r="A10" s="26"/>
      <c r="B10" s="26"/>
      <c r="C10" s="26"/>
      <c r="D10" s="26"/>
      <c r="E10" s="11" t="n">
        <f aca="false">SUMIF(المشترياتPurchase!E:E,A10,المشترياتPurchase!G:G)</f>
        <v>0</v>
      </c>
      <c r="F10" s="11" t="n">
        <f aca="false">SUMIF('المبيعاتSales '!E:E,A10,'المبيعاتSales '!G:G)</f>
        <v>0</v>
      </c>
      <c r="G10" s="11" t="n">
        <f aca="false">C10+E10-F10</f>
        <v>0</v>
      </c>
      <c r="H10" s="11" t="n">
        <f aca="false">SUMIF(المشترياتPurchase!E:E,A10,المشترياتPurchase!I:I)+D10</f>
        <v>0</v>
      </c>
      <c r="I10" s="11" t="n">
        <f aca="false">SUMIF(المشترياتPurchase!E:E,A10,المشترياتPurchase!G:G)+C10</f>
        <v>0</v>
      </c>
      <c r="J10" s="19" t="str">
        <f aca="false">IF(G10&lt;&gt;0,H10/I10,"")</f>
        <v/>
      </c>
      <c r="K10" s="19" t="str">
        <f aca="false">IF(J10="","",G10*J10)</f>
        <v/>
      </c>
    </row>
    <row r="11" customFormat="false" ht="12.75" hidden="false" customHeight="false" outlineLevel="0" collapsed="false">
      <c r="A11" s="26"/>
      <c r="B11" s="26"/>
      <c r="C11" s="26"/>
      <c r="D11" s="26"/>
      <c r="E11" s="11" t="n">
        <f aca="false">SUMIF(المشترياتPurchase!E:E,A11,المشترياتPurchase!G:G)</f>
        <v>0</v>
      </c>
      <c r="F11" s="11" t="n">
        <f aca="false">SUMIF('المبيعاتSales '!E:E,A11,'المبيعاتSales '!G:G)</f>
        <v>0</v>
      </c>
      <c r="G11" s="11" t="n">
        <f aca="false">C11+E11-F11</f>
        <v>0</v>
      </c>
      <c r="H11" s="11" t="n">
        <f aca="false">SUMIF(المشترياتPurchase!E:E,A11,المشترياتPurchase!I:I)+D11</f>
        <v>0</v>
      </c>
      <c r="I11" s="11" t="n">
        <f aca="false">SUMIF(المشترياتPurchase!E:E,A11,المشترياتPurchase!G:G)+C11</f>
        <v>0</v>
      </c>
      <c r="J11" s="19" t="str">
        <f aca="false">IF(G11&lt;&gt;0,H11/I11,"")</f>
        <v/>
      </c>
      <c r="K11" s="19" t="str">
        <f aca="false">IF(J11="","",G11*J11)</f>
        <v/>
      </c>
    </row>
    <row r="12" customFormat="false" ht="12.75" hidden="false" customHeight="false" outlineLevel="0" collapsed="false">
      <c r="A12" s="26"/>
      <c r="B12" s="26"/>
      <c r="C12" s="26"/>
      <c r="D12" s="26"/>
      <c r="E12" s="11" t="n">
        <f aca="false">SUMIF(المشترياتPurchase!E:E,A12,المشترياتPurchase!G:G)</f>
        <v>0</v>
      </c>
      <c r="F12" s="11" t="n">
        <f aca="false">SUMIF('المبيعاتSales '!E:E,A12,'المبيعاتSales '!G:G)</f>
        <v>0</v>
      </c>
      <c r="G12" s="11" t="n">
        <f aca="false">C12+E12-F12</f>
        <v>0</v>
      </c>
      <c r="H12" s="11" t="n">
        <f aca="false">SUMIF(المشترياتPurchase!E:E,A12,المشترياتPurchase!I:I)+D12</f>
        <v>0</v>
      </c>
      <c r="I12" s="11" t="n">
        <f aca="false">SUMIF(المشترياتPurchase!E:E,A12,المشترياتPurchase!G:G)+C12</f>
        <v>0</v>
      </c>
      <c r="J12" s="19" t="str">
        <f aca="false">IF(G12&lt;&gt;0,H12/I12,"")</f>
        <v/>
      </c>
      <c r="K12" s="19" t="str">
        <f aca="false">IF(J12="","",G12*J12)</f>
        <v/>
      </c>
    </row>
    <row r="13" customFormat="false" ht="12.75" hidden="false" customHeight="false" outlineLevel="0" collapsed="false">
      <c r="A13" s="26"/>
      <c r="B13" s="26"/>
      <c r="C13" s="26"/>
      <c r="D13" s="26"/>
      <c r="E13" s="11" t="n">
        <f aca="false">SUMIF(المشترياتPurchase!E:E,A13,المشترياتPurchase!G:G)</f>
        <v>0</v>
      </c>
      <c r="F13" s="11" t="n">
        <f aca="false">SUMIF('المبيعاتSales '!E:E,A13,'المبيعاتSales '!G:G)</f>
        <v>0</v>
      </c>
      <c r="G13" s="11" t="n">
        <f aca="false">C13+E13-F13</f>
        <v>0</v>
      </c>
      <c r="H13" s="11" t="n">
        <f aca="false">SUMIF(المشترياتPurchase!E:E,A13,المشترياتPurchase!I:I)+D13</f>
        <v>0</v>
      </c>
      <c r="I13" s="11" t="n">
        <f aca="false">SUMIF(المشترياتPurchase!E:E,A13,المشترياتPurchase!G:G)+C13</f>
        <v>0</v>
      </c>
      <c r="J13" s="19" t="str">
        <f aca="false">IF(G13&lt;&gt;0,H13/I13,"")</f>
        <v/>
      </c>
      <c r="K13" s="19" t="str">
        <f aca="false">IF(J13="","",G13*J13)</f>
        <v/>
      </c>
    </row>
    <row r="14" customFormat="false" ht="12.75" hidden="false" customHeight="false" outlineLevel="0" collapsed="false">
      <c r="A14" s="26"/>
      <c r="B14" s="26"/>
      <c r="C14" s="26"/>
      <c r="D14" s="26"/>
      <c r="E14" s="11" t="n">
        <f aca="false">SUMIF(المشترياتPurchase!E:E,A14,المشترياتPurchase!G:G)</f>
        <v>0</v>
      </c>
      <c r="F14" s="11" t="n">
        <f aca="false">SUMIF('المبيعاتSales '!E:E,A14,'المبيعاتSales '!G:G)</f>
        <v>0</v>
      </c>
      <c r="G14" s="11" t="n">
        <f aca="false">C14+E14-F14</f>
        <v>0</v>
      </c>
      <c r="H14" s="11" t="n">
        <f aca="false">SUMIF(المشترياتPurchase!E:E,A14,المشترياتPurchase!I:I)+D14</f>
        <v>0</v>
      </c>
      <c r="I14" s="11" t="n">
        <f aca="false">SUMIF(المشترياتPurchase!E:E,A14,المشترياتPurchase!G:G)+C14</f>
        <v>0</v>
      </c>
      <c r="J14" s="19" t="str">
        <f aca="false">IF(G14&lt;&gt;0,H14/I14,"")</f>
        <v/>
      </c>
      <c r="K14" s="19" t="str">
        <f aca="false">IF(J14="","",G14*J14)</f>
        <v/>
      </c>
    </row>
    <row r="15" customFormat="false" ht="12.75" hidden="false" customHeight="false" outlineLevel="0" collapsed="false">
      <c r="A15" s="26"/>
      <c r="B15" s="26"/>
      <c r="C15" s="26"/>
      <c r="D15" s="26"/>
      <c r="E15" s="11" t="n">
        <f aca="false">SUMIF(المشترياتPurchase!E:E,A15,المشترياتPurchase!G:G)</f>
        <v>0</v>
      </c>
      <c r="F15" s="11" t="n">
        <f aca="false">SUMIF('المبيعاتSales '!E:E,A15,'المبيعاتSales '!G:G)</f>
        <v>0</v>
      </c>
      <c r="G15" s="11" t="n">
        <f aca="false">C15+E15-F15</f>
        <v>0</v>
      </c>
      <c r="H15" s="11" t="n">
        <f aca="false">SUMIF(المشترياتPurchase!E:E,A15,المشترياتPurchase!I:I)+D15</f>
        <v>0</v>
      </c>
      <c r="I15" s="11" t="n">
        <f aca="false">SUMIF(المشترياتPurchase!E:E,A15,المشترياتPurchase!G:G)+C15</f>
        <v>0</v>
      </c>
      <c r="J15" s="19" t="str">
        <f aca="false">IF(G15&lt;&gt;0,H15/I15,"")</f>
        <v/>
      </c>
      <c r="K15" s="19" t="str">
        <f aca="false">IF(J15="","",G15*J15)</f>
        <v/>
      </c>
    </row>
    <row r="16" customFormat="false" ht="12.75" hidden="false" customHeight="false" outlineLevel="0" collapsed="false">
      <c r="A16" s="26"/>
      <c r="B16" s="26"/>
      <c r="C16" s="26"/>
      <c r="D16" s="26"/>
      <c r="E16" s="11" t="n">
        <f aca="false">SUMIF(المشترياتPurchase!E:E,A16,المشترياتPurchase!G:G)</f>
        <v>0</v>
      </c>
      <c r="F16" s="11" t="n">
        <f aca="false">SUMIF('المبيعاتSales '!E:E,A16,'المبيعاتSales '!G:G)</f>
        <v>0</v>
      </c>
      <c r="G16" s="11" t="n">
        <f aca="false">C16+E16-F16</f>
        <v>0</v>
      </c>
      <c r="H16" s="11" t="n">
        <f aca="false">SUMIF(المشترياتPurchase!E:E,A16,المشترياتPurchase!I:I)+D16</f>
        <v>0</v>
      </c>
      <c r="I16" s="11" t="n">
        <f aca="false">SUMIF(المشترياتPurchase!E:E,A16,المشترياتPurchase!G:G)+C16</f>
        <v>0</v>
      </c>
      <c r="J16" s="19" t="str">
        <f aca="false">IF(G16&lt;&gt;0,H16/I16,"")</f>
        <v/>
      </c>
      <c r="K16" s="19" t="str">
        <f aca="false">IF(J16="","",G16*J16)</f>
        <v/>
      </c>
    </row>
    <row r="17" customFormat="false" ht="12.75" hidden="false" customHeight="false" outlineLevel="0" collapsed="false">
      <c r="A17" s="26"/>
      <c r="B17" s="26"/>
      <c r="C17" s="26"/>
      <c r="D17" s="26"/>
      <c r="E17" s="11" t="n">
        <f aca="false">SUMIF(المشترياتPurchase!E:E,A17,المشترياتPurchase!G:G)</f>
        <v>0</v>
      </c>
      <c r="F17" s="11" t="n">
        <f aca="false">SUMIF('المبيعاتSales '!E:E,A17,'المبيعاتSales '!G:G)</f>
        <v>0</v>
      </c>
      <c r="G17" s="11" t="n">
        <f aca="false">C17+E17-F17</f>
        <v>0</v>
      </c>
      <c r="H17" s="11" t="n">
        <f aca="false">SUMIF(المشترياتPurchase!E:E,A17,المشترياتPurchase!I:I)+D17</f>
        <v>0</v>
      </c>
      <c r="I17" s="11" t="n">
        <f aca="false">SUMIF(المشترياتPurchase!E:E,A17,المشترياتPurchase!G:G)+C17</f>
        <v>0</v>
      </c>
      <c r="J17" s="19" t="str">
        <f aca="false">IF(G17&lt;&gt;0,H17/I17,"")</f>
        <v/>
      </c>
      <c r="K17" s="19" t="str">
        <f aca="false">IF(J17="","",G17*J17)</f>
        <v/>
      </c>
    </row>
    <row r="18" customFormat="false" ht="12.75" hidden="false" customHeight="false" outlineLevel="0" collapsed="false">
      <c r="A18" s="26"/>
      <c r="B18" s="26"/>
      <c r="C18" s="26"/>
      <c r="D18" s="26"/>
      <c r="E18" s="11" t="n">
        <f aca="false">SUMIF(المشترياتPurchase!E:E,A18,المشترياتPurchase!G:G)</f>
        <v>0</v>
      </c>
      <c r="F18" s="11" t="n">
        <f aca="false">SUMIF('المبيعاتSales '!E:E,A18,'المبيعاتSales '!G:G)</f>
        <v>0</v>
      </c>
      <c r="G18" s="11" t="n">
        <f aca="false">C18+E18-F18</f>
        <v>0</v>
      </c>
      <c r="H18" s="11" t="n">
        <f aca="false">SUMIF(المشترياتPurchase!E:E,A18,المشترياتPurchase!I:I)+D18</f>
        <v>0</v>
      </c>
      <c r="I18" s="11" t="n">
        <f aca="false">SUMIF(المشترياتPurchase!E:E,A18,المشترياتPurchase!G:G)+C18</f>
        <v>0</v>
      </c>
      <c r="J18" s="19" t="str">
        <f aca="false">IF(G18&lt;&gt;0,H18/I18,"")</f>
        <v/>
      </c>
      <c r="K18" s="19" t="str">
        <f aca="false">IF(J18="","",G18*J18)</f>
        <v/>
      </c>
    </row>
    <row r="19" customFormat="false" ht="12.75" hidden="false" customHeight="false" outlineLevel="0" collapsed="false">
      <c r="A19" s="26"/>
      <c r="B19" s="26"/>
      <c r="C19" s="26"/>
      <c r="D19" s="26"/>
      <c r="E19" s="11" t="n">
        <f aca="false">SUMIF(المشترياتPurchase!E:E,A19,المشترياتPurchase!G:G)</f>
        <v>0</v>
      </c>
      <c r="F19" s="11" t="n">
        <f aca="false">SUMIF('المبيعاتSales '!E:E,A19,'المبيعاتSales '!G:G)</f>
        <v>0</v>
      </c>
      <c r="G19" s="11" t="n">
        <f aca="false">C19+E19-F19</f>
        <v>0</v>
      </c>
      <c r="H19" s="11" t="n">
        <f aca="false">SUMIF(المشترياتPurchase!E:E,A19,المشترياتPurchase!I:I)+D19</f>
        <v>0</v>
      </c>
      <c r="I19" s="11" t="n">
        <f aca="false">SUMIF(المشترياتPurchase!E:E,A19,المشترياتPurchase!G:G)+C19</f>
        <v>0</v>
      </c>
      <c r="J19" s="19" t="str">
        <f aca="false">IF(G19&lt;&gt;0,H19/I19,"")</f>
        <v/>
      </c>
      <c r="K19" s="19" t="str">
        <f aca="false">IF(J19="","",G19*J19)</f>
        <v/>
      </c>
    </row>
    <row r="20" customFormat="false" ht="12.75" hidden="false" customHeight="false" outlineLevel="0" collapsed="false">
      <c r="A20" s="26"/>
      <c r="B20" s="26"/>
      <c r="C20" s="26"/>
      <c r="D20" s="26"/>
      <c r="E20" s="11" t="n">
        <f aca="false">SUMIF(المشترياتPurchase!E:E,A20,المشترياتPurchase!G:G)</f>
        <v>0</v>
      </c>
      <c r="F20" s="11" t="n">
        <f aca="false">SUMIF('المبيعاتSales '!E:E,A20,'المبيعاتSales '!G:G)</f>
        <v>0</v>
      </c>
      <c r="G20" s="11" t="n">
        <f aca="false">C20+E20-F20</f>
        <v>0</v>
      </c>
      <c r="H20" s="11" t="n">
        <f aca="false">SUMIF(المشترياتPurchase!E:E,A20,المشترياتPurchase!I:I)+D20</f>
        <v>0</v>
      </c>
      <c r="I20" s="11" t="n">
        <f aca="false">SUMIF(المشترياتPurchase!E:E,A20,المشترياتPurchase!G:G)+C20</f>
        <v>0</v>
      </c>
      <c r="J20" s="19" t="str">
        <f aca="false">IF(G20&lt;&gt;0,H20/I20,"")</f>
        <v/>
      </c>
      <c r="K20" s="19" t="str">
        <f aca="false">IF(J20="","",G20*J20)</f>
        <v/>
      </c>
    </row>
    <row r="21" customFormat="false" ht="12.75" hidden="false" customHeight="false" outlineLevel="0" collapsed="false">
      <c r="A21" s="26"/>
      <c r="B21" s="26"/>
      <c r="C21" s="26"/>
      <c r="D21" s="26"/>
      <c r="E21" s="11" t="n">
        <f aca="false">SUMIF(المشترياتPurchase!E:E,A21,المشترياتPurchase!G:G)</f>
        <v>0</v>
      </c>
      <c r="F21" s="11" t="n">
        <f aca="false">SUMIF('المبيعاتSales '!E:E,A21,'المبيعاتSales '!G:G)</f>
        <v>0</v>
      </c>
      <c r="G21" s="11" t="n">
        <f aca="false">C21+E21-F21</f>
        <v>0</v>
      </c>
      <c r="H21" s="11" t="n">
        <f aca="false">SUMIF(المشترياتPurchase!E:E,A21,المشترياتPurchase!I:I)+D21</f>
        <v>0</v>
      </c>
      <c r="I21" s="11" t="n">
        <f aca="false">SUMIF(المشترياتPurchase!E:E,A21,المشترياتPurchase!G:G)+C21</f>
        <v>0</v>
      </c>
      <c r="J21" s="19" t="str">
        <f aca="false">IF(G21&lt;&gt;0,H21/I21,"")</f>
        <v/>
      </c>
      <c r="K21" s="19" t="str">
        <f aca="false">IF(J21="","",G21*J21)</f>
        <v/>
      </c>
    </row>
    <row r="22" customFormat="false" ht="12.75" hidden="false" customHeight="false" outlineLevel="0" collapsed="false">
      <c r="A22" s="26"/>
      <c r="B22" s="26"/>
      <c r="C22" s="26"/>
      <c r="D22" s="26"/>
      <c r="E22" s="11" t="n">
        <f aca="false">SUMIF(المشترياتPurchase!E:E,A22,المشترياتPurchase!G:G)</f>
        <v>0</v>
      </c>
      <c r="F22" s="11" t="n">
        <f aca="false">SUMIF('المبيعاتSales '!E:E,A22,'المبيعاتSales '!G:G)</f>
        <v>0</v>
      </c>
      <c r="G22" s="11" t="n">
        <f aca="false">C22+E22-F22</f>
        <v>0</v>
      </c>
      <c r="H22" s="11" t="n">
        <f aca="false">SUMIF(المشترياتPurchase!E:E,A22,المشترياتPurchase!I:I)+D22</f>
        <v>0</v>
      </c>
      <c r="I22" s="11" t="n">
        <f aca="false">SUMIF(المشترياتPurchase!E:E,A22,المشترياتPurchase!G:G)+C22</f>
        <v>0</v>
      </c>
      <c r="J22" s="19" t="str">
        <f aca="false">IF(G22&lt;&gt;0,H22/I22,"")</f>
        <v/>
      </c>
      <c r="K22" s="19" t="str">
        <f aca="false">IF(J22="","",G22*J22)</f>
        <v/>
      </c>
    </row>
    <row r="23" customFormat="false" ht="12.75" hidden="false" customHeight="false" outlineLevel="0" collapsed="false">
      <c r="A23" s="26"/>
      <c r="B23" s="26"/>
      <c r="C23" s="26"/>
      <c r="D23" s="26"/>
      <c r="E23" s="11" t="n">
        <f aca="false">SUMIF(المشترياتPurchase!E:E,A23,المشترياتPurchase!G:G)</f>
        <v>0</v>
      </c>
      <c r="F23" s="11" t="n">
        <f aca="false">SUMIF('المبيعاتSales '!E:E,A23,'المبيعاتSales '!G:G)</f>
        <v>0</v>
      </c>
      <c r="G23" s="11" t="n">
        <f aca="false">C23+E23-F23</f>
        <v>0</v>
      </c>
      <c r="H23" s="11" t="n">
        <f aca="false">SUMIF(المشترياتPurchase!E:E,A23,المشترياتPurchase!I:I)+D23</f>
        <v>0</v>
      </c>
      <c r="I23" s="11" t="n">
        <f aca="false">SUMIF(المشترياتPurchase!E:E,A23,المشترياتPurchase!G:G)+C23</f>
        <v>0</v>
      </c>
      <c r="J23" s="19" t="str">
        <f aca="false">IF(G23&lt;&gt;0,H23/I23,"")</f>
        <v/>
      </c>
      <c r="K23" s="19" t="str">
        <f aca="false">IF(J23="","",G23*J23)</f>
        <v/>
      </c>
    </row>
    <row r="24" customFormat="false" ht="12.75" hidden="false" customHeight="false" outlineLevel="0" collapsed="false">
      <c r="A24" s="26"/>
      <c r="B24" s="26"/>
      <c r="C24" s="26"/>
      <c r="D24" s="26"/>
      <c r="E24" s="11" t="n">
        <f aca="false">SUMIF(المشترياتPurchase!E:E,A24,المشترياتPurchase!G:G)</f>
        <v>0</v>
      </c>
      <c r="F24" s="11" t="n">
        <f aca="false">SUMIF('المبيعاتSales '!E:E,A24,'المبيعاتSales '!G:G)</f>
        <v>0</v>
      </c>
      <c r="G24" s="11" t="n">
        <f aca="false">C24+E24-F24</f>
        <v>0</v>
      </c>
      <c r="H24" s="11" t="n">
        <f aca="false">SUMIF(المشترياتPurchase!E:E,A24,المشترياتPurchase!I:I)+D24</f>
        <v>0</v>
      </c>
      <c r="I24" s="11" t="n">
        <f aca="false">SUMIF(المشترياتPurchase!E:E,A24,المشترياتPurchase!G:G)+C24</f>
        <v>0</v>
      </c>
      <c r="J24" s="19" t="str">
        <f aca="false">IF(G24&lt;&gt;0,H24/I24,"")</f>
        <v/>
      </c>
      <c r="K24" s="19" t="str">
        <f aca="false">IF(J24="","",G24*J24)</f>
        <v/>
      </c>
    </row>
  </sheetData>
  <sheetProtection sheet="true" password="dac4"/>
  <mergeCells count="7">
    <mergeCell ref="A1:A3"/>
    <mergeCell ref="B1:B3"/>
    <mergeCell ref="C1:D1"/>
    <mergeCell ref="E1:F2"/>
    <mergeCell ref="G1:G3"/>
    <mergeCell ref="J1:J3"/>
    <mergeCell ref="K1:K2"/>
  </mergeCells>
  <conditionalFormatting sqref="E4:K14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56"/>
    <col collapsed="false" customWidth="true" hidden="false" outlineLevel="0" max="3" min="3" style="1" width="12.85"/>
    <col collapsed="false" customWidth="true" hidden="false" outlineLevel="0" max="5" min="4" style="1" width="7.85"/>
    <col collapsed="false" customWidth="true" hidden="false" outlineLevel="0" max="7" min="6" style="1" width="7.28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2" t="s">
        <v>41</v>
      </c>
      <c r="B1" s="27" t="s">
        <v>42</v>
      </c>
      <c r="C1" s="27" t="s">
        <v>43</v>
      </c>
      <c r="D1" s="22" t="s">
        <v>44</v>
      </c>
      <c r="E1" s="22"/>
      <c r="F1" s="22" t="s">
        <v>45</v>
      </c>
      <c r="G1" s="22"/>
      <c r="H1" s="22" t="s">
        <v>46</v>
      </c>
      <c r="I1" s="22"/>
    </row>
    <row r="2" customFormat="false" ht="26.25" hidden="false" customHeight="true" outlineLevel="0" collapsed="false">
      <c r="A2" s="22"/>
      <c r="B2" s="27"/>
      <c r="C2" s="27"/>
      <c r="D2" s="28" t="s">
        <v>47</v>
      </c>
      <c r="E2" s="28" t="s">
        <v>48</v>
      </c>
      <c r="F2" s="28" t="s">
        <v>47</v>
      </c>
      <c r="G2" s="28" t="s">
        <v>48</v>
      </c>
      <c r="H2" s="28" t="s">
        <v>47</v>
      </c>
      <c r="I2" s="28" t="s">
        <v>48</v>
      </c>
    </row>
    <row r="3" customFormat="false" ht="15" hidden="false" customHeight="true" outlineLevel="0" collapsed="false">
      <c r="A3" s="22"/>
      <c r="B3" s="27"/>
      <c r="C3" s="27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A4" s="26"/>
      <c r="B4" s="26"/>
      <c r="C4" s="26"/>
      <c r="D4" s="26"/>
      <c r="E4" s="26"/>
      <c r="F4" s="11" t="n">
        <f aca="false">SUMIF('مدفوعات نقدية للموردين'!C:C,A4,'مدفوعات نقدية للموردين'!E:E)</f>
        <v>0</v>
      </c>
      <c r="G4" s="11" t="n">
        <f aca="false">SUMIF(المشترياتPurchase!C:C,A4,المشترياتPurchase!I:I)</f>
        <v>0</v>
      </c>
      <c r="H4" s="19" t="str">
        <f aca="false">IF(D4+F4&gt;E4+G4,(D4+F4)-(E4+G4),"")</f>
        <v/>
      </c>
      <c r="I4" s="19" t="str">
        <f aca="false">IF(E4+G4&gt;D4+F4,(E4+G4)-(D4+F4),"")</f>
        <v/>
      </c>
    </row>
    <row r="5" customFormat="false" ht="12.75" hidden="false" customHeight="false" outlineLevel="0" collapsed="false">
      <c r="A5" s="26"/>
      <c r="B5" s="26"/>
      <c r="C5" s="26"/>
      <c r="D5" s="26"/>
      <c r="E5" s="26"/>
      <c r="F5" s="11" t="n">
        <f aca="false">SUMIF('مدفوعات نقدية للموردين'!C:C,A5,'مدفوعات نقدية للموردين'!E:E)</f>
        <v>0</v>
      </c>
      <c r="G5" s="11" t="n">
        <f aca="false">SUMIF(المشترياتPurchase!C:C,A5,المشترياتPurchase!I:I)</f>
        <v>0</v>
      </c>
      <c r="H5" s="19" t="str">
        <f aca="false">IF(D5+F5&gt;E5+G5,(D5+F5)-(E5+G5),"")</f>
        <v/>
      </c>
      <c r="I5" s="19" t="str">
        <f aca="false">IF(E5+G5&gt;D5+F5,(E5+G5)-(D5+F5),"")</f>
        <v/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11" t="n">
        <f aca="false">SUMIF('مدفوعات نقدية للموردين'!C:C,A6,'مدفوعات نقدية للموردين'!E:E)</f>
        <v>0</v>
      </c>
      <c r="G6" s="11" t="n">
        <f aca="false">SUMIF(المشترياتPurchase!C:C,A6,المشترياتPurchase!I:I)</f>
        <v>0</v>
      </c>
      <c r="H6" s="19" t="str">
        <f aca="false">IF(D6+F6&gt;E6+G6,(D6+F6)-(E6+G6),"")</f>
        <v/>
      </c>
      <c r="I6" s="19" t="str">
        <f aca="false">IF(E6+G6&gt;D6+F6,(E6+G6)-(D6+F6),"")</f>
        <v/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11" t="n">
        <f aca="false">SUMIF('مدفوعات نقدية للموردين'!C:C,A7,'مدفوعات نقدية للموردين'!E:E)</f>
        <v>0</v>
      </c>
      <c r="G7" s="11" t="n">
        <f aca="false">SUMIF(المشترياتPurchase!C:C,A7,المشترياتPurchase!I:I)</f>
        <v>0</v>
      </c>
      <c r="H7" s="19" t="str">
        <f aca="false">IF(D7+F7&gt;E7+G7,(D7+F7)-(E7+G7),"")</f>
        <v/>
      </c>
      <c r="I7" s="19" t="str">
        <f aca="false">IF(E7+G7&gt;D7+F7,(E7+G7)-(D7+F7),"")</f>
        <v/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11" t="n">
        <f aca="false">SUMIF('مدفوعات نقدية للموردين'!C:C,A8,'مدفوعات نقدية للموردين'!E:E)</f>
        <v>0</v>
      </c>
      <c r="G8" s="11" t="n">
        <f aca="false">SUMIF(المشترياتPurchase!C:C,A8,المشترياتPurchase!I:I)</f>
        <v>0</v>
      </c>
      <c r="H8" s="19" t="str">
        <f aca="false">IF(D8+F8&gt;E8+G8,(D8+F8)-(E8+G8),"")</f>
        <v/>
      </c>
      <c r="I8" s="19" t="str">
        <f aca="false">IF(E8+G8&gt;D8+F8,(E8+G8)-(D8+F8),"")</f>
        <v/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11" t="n">
        <f aca="false">SUMIF('مدفوعات نقدية للموردين'!C:C,A9,'مدفوعات نقدية للموردين'!E:E)</f>
        <v>0</v>
      </c>
      <c r="G9" s="11" t="n">
        <f aca="false">SUMIF(المشترياتPurchase!C:C,A9,المشترياتPurchase!I:I)</f>
        <v>0</v>
      </c>
      <c r="H9" s="19" t="str">
        <f aca="false">IF(D9+F9&gt;E9+G9,(D9+F9)-(E9+G9),"")</f>
        <v/>
      </c>
      <c r="I9" s="19" t="str">
        <f aca="false">IF(E9+G9&gt;D9+F9,(E9+G9)-(D9+F9),"")</f>
        <v/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11" t="n">
        <f aca="false">SUMIF('مدفوعات نقدية للموردين'!C:C,A10,'مدفوعات نقدية للموردين'!E:E)</f>
        <v>0</v>
      </c>
      <c r="G10" s="11" t="n">
        <f aca="false">SUMIF(المشترياتPurchase!C:C,A10,المشترياتPurchase!I:I)</f>
        <v>0</v>
      </c>
      <c r="H10" s="19" t="str">
        <f aca="false">IF(D10+F10&gt;E10+G10,(D10+F10)-(E10+G10),"")</f>
        <v/>
      </c>
      <c r="I10" s="19" t="str">
        <f aca="false">IF(E10+G10&gt;D10+F10,(E10+G10)-(D10+F10),"")</f>
        <v/>
      </c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11" t="n">
        <f aca="false">SUMIF('مدفوعات نقدية للموردين'!C:C,A11,'مدفوعات نقدية للموردين'!E:E)</f>
        <v>0</v>
      </c>
      <c r="G11" s="11" t="n">
        <f aca="false">SUMIF(المشترياتPurchase!C:C,A11,المشترياتPurchase!I:I)</f>
        <v>0</v>
      </c>
      <c r="H11" s="19" t="str">
        <f aca="false">IF(D11+F11&gt;E11+G11,(D11+F11)-(E11+G11),"")</f>
        <v/>
      </c>
      <c r="I11" s="19" t="str">
        <f aca="false">IF(E11+G11&gt;D11+F11,(E11+G11)-(D11+F11),"")</f>
        <v/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11" t="n">
        <f aca="false">SUMIF('مدفوعات نقدية للموردين'!C:C,A12,'مدفوعات نقدية للموردين'!E:E)</f>
        <v>0</v>
      </c>
      <c r="G12" s="11" t="n">
        <f aca="false">SUMIF(المشترياتPurchase!C:C,A12,المشترياتPurchase!I:I)</f>
        <v>0</v>
      </c>
      <c r="H12" s="19" t="str">
        <f aca="false">IF(D12+F12&gt;E12+G12,(D12+F12)-(E12+G12),"")</f>
        <v/>
      </c>
      <c r="I12" s="19" t="str">
        <f aca="false">IF(E12+G12&gt;D12+F12,(E12+G12)-(D12+F12),"")</f>
        <v/>
      </c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11" t="n">
        <f aca="false">SUMIF('مدفوعات نقدية للموردين'!C:C,A13,'مدفوعات نقدية للموردين'!E:E)</f>
        <v>0</v>
      </c>
      <c r="G13" s="11" t="n">
        <f aca="false">SUMIF(المشترياتPurchase!C:C,A13,المشترياتPurchase!I:I)</f>
        <v>0</v>
      </c>
      <c r="H13" s="19" t="str">
        <f aca="false">IF(D13+F13&gt;E13+G13,(D13+F13)-(E13+G13),"")</f>
        <v/>
      </c>
      <c r="I13" s="19" t="str">
        <f aca="false">IF(E13+G13&gt;D13+F13,(E13+G13)-(D13+F13),"")</f>
        <v/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11" t="n">
        <f aca="false">SUMIF('مدفوعات نقدية للموردين'!C:C,A14,'مدفوعات نقدية للموردين'!E:E)</f>
        <v>0</v>
      </c>
      <c r="G14" s="11" t="n">
        <f aca="false">SUMIF(المشترياتPurchase!C:C,A14,المشترياتPurchase!I:I)</f>
        <v>0</v>
      </c>
      <c r="H14" s="19" t="str">
        <f aca="false">IF(D14+F14&gt;E14+G14,(D14+F14)-(E14+G14),"")</f>
        <v/>
      </c>
      <c r="I14" s="19" t="str">
        <f aca="false">IF(E14+G14&gt;D14+F14,(E14+G14)-(D14+F14),"")</f>
        <v/>
      </c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11" t="n">
        <f aca="false">SUMIF('مدفوعات نقدية للموردين'!C:C,A15,'مدفوعات نقدية للموردين'!E:E)</f>
        <v>0</v>
      </c>
      <c r="G15" s="11" t="n">
        <f aca="false">SUMIF(المشترياتPurchase!C:C,A15,المشترياتPurchase!I:I)</f>
        <v>0</v>
      </c>
      <c r="H15" s="19" t="str">
        <f aca="false">IF(D15+F15&gt;E15+G15,(D15+F15)-(E15+G15),"")</f>
        <v/>
      </c>
      <c r="I15" s="19" t="str">
        <f aca="false">IF(E15+G15&gt;D15+F15,(E15+G15)-(D15+F15),"")</f>
        <v/>
      </c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11" t="n">
        <f aca="false">SUMIF('مدفوعات نقدية للموردين'!C:C,A16,'مدفوعات نقدية للموردين'!E:E)</f>
        <v>0</v>
      </c>
      <c r="G16" s="11" t="n">
        <f aca="false">SUMIF(المشترياتPurchase!C:C,A16,المشترياتPurchase!I:I)</f>
        <v>0</v>
      </c>
      <c r="H16" s="19" t="str">
        <f aca="false">IF(D16+F16&gt;E16+G16,(D16+F16)-(E16+G16),"")</f>
        <v/>
      </c>
      <c r="I16" s="19" t="str">
        <f aca="false">IF(E16+G16&gt;D16+F16,(E16+G16)-(D16+F16),"")</f>
        <v/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11" t="n">
        <f aca="false">SUMIF('مدفوعات نقدية للموردين'!C:C,A17,'مدفوعات نقدية للموردين'!E:E)</f>
        <v>0</v>
      </c>
      <c r="G17" s="11" t="n">
        <f aca="false">SUMIF(المشترياتPurchase!C:C,A17,المشترياتPurchase!I:I)</f>
        <v>0</v>
      </c>
      <c r="H17" s="19" t="str">
        <f aca="false">IF(D17+F17&gt;E17+G17,(D17+F17)-(E17+G17),"")</f>
        <v/>
      </c>
      <c r="I17" s="19" t="str">
        <f aca="false">IF(E17+G17&gt;D17+F17,(E17+G17)-(D17+F17),"")</f>
        <v/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11" t="n">
        <f aca="false">SUMIF('مدفوعات نقدية للموردين'!C:C,A18,'مدفوعات نقدية للموردين'!E:E)</f>
        <v>0</v>
      </c>
      <c r="G18" s="11" t="n">
        <f aca="false">SUMIF(المشترياتPurchase!C:C,A18,المشترياتPurchase!I:I)</f>
        <v>0</v>
      </c>
      <c r="H18" s="19" t="str">
        <f aca="false">IF(D18+F18&gt;E18+G18,(D18+F18)-(E18+G18),"")</f>
        <v/>
      </c>
      <c r="I18" s="19" t="str">
        <f aca="false">IF(E18+G18&gt;D18+F18,(E18+G18)-(D18+F18),"")</f>
        <v/>
      </c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11" t="n">
        <f aca="false">SUMIF('مدفوعات نقدية للموردين'!C:C,A19,'مدفوعات نقدية للموردين'!E:E)</f>
        <v>0</v>
      </c>
      <c r="G19" s="11" t="n">
        <f aca="false">SUMIF(المشترياتPurchase!C:C,A19,المشترياتPurchase!I:I)</f>
        <v>0</v>
      </c>
      <c r="H19" s="19" t="str">
        <f aca="false">IF(D19+F19&gt;E19+G19,(D19+F19)-(E19+G19),"")</f>
        <v/>
      </c>
      <c r="I19" s="19" t="str">
        <f aca="false">IF(E19+G19&gt;D19+F19,(E19+G19)-(D19+F19),"")</f>
        <v/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11" t="n">
        <f aca="false">SUMIF('مدفوعات نقدية للموردين'!C:C,A20,'مدفوعات نقدية للموردين'!E:E)</f>
        <v>0</v>
      </c>
      <c r="G20" s="11" t="n">
        <f aca="false">SUMIF(المشترياتPurchase!C:C,A20,المشترياتPurchase!I:I)</f>
        <v>0</v>
      </c>
      <c r="H20" s="19" t="str">
        <f aca="false">IF(D20+F20&gt;E20+G20,(D20+F20)-(E20+G20),"")</f>
        <v/>
      </c>
      <c r="I20" s="19" t="str">
        <f aca="false">IF(E20+G20&gt;D20+F20,(E20+G20)-(D20+F20),"")</f>
        <v/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11" t="n">
        <f aca="false">SUMIF('مدفوعات نقدية للموردين'!C:C,A21,'مدفوعات نقدية للموردين'!E:E)</f>
        <v>0</v>
      </c>
      <c r="G21" s="11" t="n">
        <f aca="false">SUMIF(المشترياتPurchase!C:C,A21,المشترياتPurchase!I:I)</f>
        <v>0</v>
      </c>
      <c r="H21" s="19" t="str">
        <f aca="false">IF(D21+F21&gt;E21+G21,(D21+F21)-(E21+G21),"")</f>
        <v/>
      </c>
      <c r="I21" s="19" t="str">
        <f aca="false">IF(E21+G21&gt;D21+F21,(E21+G21)-(D21+F21),"")</f>
        <v/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11" t="n">
        <f aca="false">SUMIF('مدفوعات نقدية للموردين'!C:C,A22,'مدفوعات نقدية للموردين'!E:E)</f>
        <v>0</v>
      </c>
      <c r="G22" s="11" t="n">
        <f aca="false">SUMIF(المشترياتPurchase!C:C,A22,المشترياتPurchase!I:I)</f>
        <v>0</v>
      </c>
      <c r="H22" s="19" t="str">
        <f aca="false">IF(D22+F22&gt;E22+G22,(D22+F22)-(E22+G22),"")</f>
        <v/>
      </c>
      <c r="I22" s="19" t="str">
        <f aca="false">IF(E22+G22&gt;D22+F22,(E22+G22)-(D22+F22),"")</f>
        <v/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11" t="n">
        <f aca="false">SUMIF('مدفوعات نقدية للموردين'!C:C,A23,'مدفوعات نقدية للموردين'!E:E)</f>
        <v>0</v>
      </c>
      <c r="G23" s="11" t="n">
        <f aca="false">SUMIF(المشترياتPurchase!C:C,A23,المشترياتPurchase!I:I)</f>
        <v>0</v>
      </c>
      <c r="H23" s="19" t="str">
        <f aca="false">IF(D23+F23&gt;E23+G23,(D23+F23)-(E23+G23),"")</f>
        <v/>
      </c>
      <c r="I23" s="19" t="str">
        <f aca="false">IF(E23+G23&gt;D23+F23,(E23+G23)-(D23+F23),"")</f>
        <v/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11" t="n">
        <f aca="false">SUMIF('مدفوعات نقدية للموردين'!C:C,A24,'مدفوعات نقدية للموردين'!E:E)</f>
        <v>0</v>
      </c>
      <c r="G24" s="11" t="n">
        <f aca="false">SUMIF(المشترياتPurchase!C:C,A24,المشترياتPurchase!I:I)</f>
        <v>0</v>
      </c>
      <c r="H24" s="19" t="str">
        <f aca="false">IF(D24+F24&gt;E24+G24,(D24+F24)-(E24+G24),"")</f>
        <v/>
      </c>
      <c r="I24" s="19" t="str">
        <f aca="false">IF(E24+G24&gt;D24+F24,(E24+G24)-(D24+F24),"")</f>
        <v/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11" t="n">
        <f aca="false">SUMIF('مدفوعات نقدية للموردين'!C:C,A25,'مدفوعات نقدية للموردين'!E:E)</f>
        <v>0</v>
      </c>
      <c r="G25" s="11" t="n">
        <f aca="false">SUMIF(المشترياتPurchase!C:C,A25,المشترياتPurchase!I:I)</f>
        <v>0</v>
      </c>
      <c r="H25" s="19" t="str">
        <f aca="false">IF(D25+F25&gt;E25+G25,(D25+F25)-(E25+G25),"")</f>
        <v/>
      </c>
      <c r="I25" s="19" t="str">
        <f aca="false">IF(E25+G25&gt;D25+F25,(E25+G25)-(D25+F25),"")</f>
        <v/>
      </c>
    </row>
  </sheetData>
  <sheetProtection sheet="true" password="dac4"/>
  <mergeCells count="6">
    <mergeCell ref="A1:A3"/>
    <mergeCell ref="B1:B3"/>
    <mergeCell ref="C1:C3"/>
    <mergeCell ref="D1:E1"/>
    <mergeCell ref="F1:G1"/>
    <mergeCell ref="H1:I1"/>
  </mergeCells>
  <conditionalFormatting sqref="F4:G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56"/>
    <col collapsed="false" customWidth="true" hidden="false" outlineLevel="0" max="3" min="3" style="1" width="12.85"/>
    <col collapsed="false" customWidth="false" hidden="false" outlineLevel="0" max="8" min="4" style="1" width="9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21" t="s">
        <v>49</v>
      </c>
      <c r="B1" s="22" t="s">
        <v>50</v>
      </c>
      <c r="C1" s="27" t="s">
        <v>43</v>
      </c>
      <c r="D1" s="22" t="s">
        <v>44</v>
      </c>
      <c r="E1" s="22"/>
      <c r="F1" s="22" t="s">
        <v>45</v>
      </c>
      <c r="G1" s="22"/>
      <c r="H1" s="22" t="s">
        <v>46</v>
      </c>
      <c r="I1" s="22"/>
    </row>
    <row r="2" customFormat="false" ht="24.75" hidden="false" customHeight="true" outlineLevel="0" collapsed="false">
      <c r="A2" s="21"/>
      <c r="B2" s="22"/>
      <c r="C2" s="27"/>
      <c r="D2" s="28" t="s">
        <v>47</v>
      </c>
      <c r="E2" s="28" t="s">
        <v>48</v>
      </c>
      <c r="F2" s="28" t="s">
        <v>47</v>
      </c>
      <c r="G2" s="28" t="s">
        <v>48</v>
      </c>
      <c r="H2" s="28" t="s">
        <v>47</v>
      </c>
      <c r="I2" s="28" t="s">
        <v>48</v>
      </c>
    </row>
    <row r="3" customFormat="false" ht="15.75" hidden="false" customHeight="true" outlineLevel="0" collapsed="false">
      <c r="A3" s="21"/>
      <c r="B3" s="22"/>
      <c r="C3" s="27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A4" s="26"/>
      <c r="B4" s="26"/>
      <c r="C4" s="26"/>
      <c r="D4" s="26"/>
      <c r="E4" s="26"/>
      <c r="F4" s="11" t="n">
        <f aca="false">SUMIF('المبيعاتSales '!C:C,A4,'المبيعاتSales '!I:I)</f>
        <v>0</v>
      </c>
      <c r="G4" s="11" t="n">
        <f aca="false">SUMIF('متحصلات العملاء'!C:C,A4,'متحصلات العملاء'!E:E)</f>
        <v>0</v>
      </c>
      <c r="H4" s="19" t="str">
        <f aca="false">IF(D4+F4&gt;E4+G4,(D4+F4)-(E4+G4),"")</f>
        <v/>
      </c>
      <c r="I4" s="19" t="str">
        <f aca="false">IF(E4+G4&gt;D4+F4,(E4+G4)-(D4+F4),"")</f>
        <v/>
      </c>
    </row>
    <row r="5" customFormat="false" ht="12.75" hidden="false" customHeight="false" outlineLevel="0" collapsed="false">
      <c r="A5" s="26"/>
      <c r="B5" s="26"/>
      <c r="C5" s="26"/>
      <c r="D5" s="26"/>
      <c r="E5" s="26"/>
      <c r="F5" s="11" t="n">
        <f aca="false">SUMIF('المبيعاتSales '!C:C,A5,'المبيعاتSales '!I:I)</f>
        <v>0</v>
      </c>
      <c r="G5" s="11" t="n">
        <f aca="false">SUMIF('متحصلات العملاء'!C:C,A5,'متحصلات العملاء'!E:E)</f>
        <v>0</v>
      </c>
      <c r="H5" s="19" t="str">
        <f aca="false">IF(D5+F5&gt;E5+G5,(D5+F5)-(E5+G5),"")</f>
        <v/>
      </c>
      <c r="I5" s="19" t="str">
        <f aca="false">IF(E5+G5&gt;D5+F5,(E5+G5)-(D5+F5),"")</f>
        <v/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11" t="n">
        <f aca="false">SUMIF('المبيعاتSales '!C:C,A6,'المبيعاتSales '!I:I)</f>
        <v>0</v>
      </c>
      <c r="G6" s="11" t="n">
        <f aca="false">SUMIF('متحصلات العملاء'!C:C,A6,'متحصلات العملاء'!E:E)</f>
        <v>0</v>
      </c>
      <c r="H6" s="19" t="str">
        <f aca="false">IF(D6+F6&gt;E6+G6,(D6+F6)-(E6+G6),"")</f>
        <v/>
      </c>
      <c r="I6" s="19" t="str">
        <f aca="false">IF(E6+G6&gt;D6+F6,(E6+G6)-(D6+F6),"")</f>
        <v/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11" t="n">
        <f aca="false">SUMIF('المبيعاتSales '!C:C,A7,'المبيعاتSales '!I:I)</f>
        <v>0</v>
      </c>
      <c r="G7" s="11" t="n">
        <f aca="false">SUMIF('متحصلات العملاء'!C:C,A7,'متحصلات العملاء'!E:E)</f>
        <v>0</v>
      </c>
      <c r="H7" s="19" t="str">
        <f aca="false">IF(D7+F7&gt;E7+G7,(D7+F7)-(E7+G7),"")</f>
        <v/>
      </c>
      <c r="I7" s="19" t="str">
        <f aca="false">IF(E7+G7&gt;D7+F7,(E7+G7)-(D7+F7),"")</f>
        <v/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11" t="n">
        <f aca="false">SUMIF('المبيعاتSales '!C:C,A8,'المبيعاتSales '!I:I)</f>
        <v>0</v>
      </c>
      <c r="G8" s="11" t="n">
        <f aca="false">SUMIF('متحصلات العملاء'!C:C,A8,'متحصلات العملاء'!E:E)</f>
        <v>0</v>
      </c>
      <c r="H8" s="19" t="str">
        <f aca="false">IF(D8+F8&gt;E8+G8,(D8+F8)-(E8+G8),"")</f>
        <v/>
      </c>
      <c r="I8" s="19" t="str">
        <f aca="false">IF(E8+G8&gt;D8+F8,(E8+G8)-(D8+F8),"")</f>
        <v/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11" t="n">
        <f aca="false">SUMIF('المبيعاتSales '!C:C,A9,'المبيعاتSales '!I:I)</f>
        <v>0</v>
      </c>
      <c r="G9" s="11" t="n">
        <f aca="false">SUMIF('متحصلات العملاء'!C:C,A9,'متحصلات العملاء'!E:E)</f>
        <v>0</v>
      </c>
      <c r="H9" s="19" t="str">
        <f aca="false">IF(D9+F9&gt;E9+G9,(D9+F9)-(E9+G9),"")</f>
        <v/>
      </c>
      <c r="I9" s="19" t="str">
        <f aca="false">IF(E9+G9&gt;D9+F9,(E9+G9)-(D9+F9),"")</f>
        <v/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11" t="n">
        <f aca="false">SUMIF('المبيعاتSales '!C:C,A10,'المبيعاتSales '!I:I)</f>
        <v>0</v>
      </c>
      <c r="G10" s="11" t="n">
        <f aca="false">SUMIF('متحصلات العملاء'!C:C,A10,'متحصلات العملاء'!E:E)</f>
        <v>0</v>
      </c>
      <c r="H10" s="19" t="str">
        <f aca="false">IF(D10+F10&gt;E10+G10,(D10+F10)-(E10+G10),"")</f>
        <v/>
      </c>
      <c r="I10" s="19" t="str">
        <f aca="false">IF(E10+G10&gt;D10+F10,(E10+G10)-(D10+F10),"")</f>
        <v/>
      </c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11" t="n">
        <f aca="false">SUMIF('المبيعاتSales '!C:C,A11,'المبيعاتSales '!I:I)</f>
        <v>0</v>
      </c>
      <c r="G11" s="11" t="n">
        <f aca="false">SUMIF('متحصلات العملاء'!C:C,A11,'متحصلات العملاء'!E:E)</f>
        <v>0</v>
      </c>
      <c r="H11" s="19" t="str">
        <f aca="false">IF(D11+F11&gt;E11+G11,(D11+F11)-(E11+G11),"")</f>
        <v/>
      </c>
      <c r="I11" s="19" t="str">
        <f aca="false">IF(E11+G11&gt;D11+F11,(E11+G11)-(D11+F11),"")</f>
        <v/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11" t="n">
        <f aca="false">SUMIF('المبيعاتSales '!C:C,A12,'المبيعاتSales '!I:I)</f>
        <v>0</v>
      </c>
      <c r="G12" s="11" t="n">
        <f aca="false">SUMIF('متحصلات العملاء'!C:C,A12,'متحصلات العملاء'!E:E)</f>
        <v>0</v>
      </c>
      <c r="H12" s="19" t="str">
        <f aca="false">IF(D12+F12&gt;E12+G12,(D12+F12)-(E12+G12),"")</f>
        <v/>
      </c>
      <c r="I12" s="19" t="str">
        <f aca="false">IF(E12+G12&gt;D12+F12,(E12+G12)-(D12+F12),"")</f>
        <v/>
      </c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11" t="n">
        <f aca="false">SUMIF('المبيعاتSales '!C:C,A13,'المبيعاتSales '!I:I)</f>
        <v>0</v>
      </c>
      <c r="G13" s="11" t="n">
        <f aca="false">SUMIF('متحصلات العملاء'!C:C,A13,'متحصلات العملاء'!E:E)</f>
        <v>0</v>
      </c>
      <c r="H13" s="19" t="str">
        <f aca="false">IF(D13+F13&gt;E13+G13,(D13+F13)-(E13+G13),"")</f>
        <v/>
      </c>
      <c r="I13" s="19" t="str">
        <f aca="false">IF(E13+G13&gt;D13+F13,(E13+G13)-(D13+F13),"")</f>
        <v/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11" t="n">
        <f aca="false">SUMIF('المبيعاتSales '!C:C,A14,'المبيعاتSales '!I:I)</f>
        <v>0</v>
      </c>
      <c r="G14" s="11" t="n">
        <f aca="false">SUMIF('متحصلات العملاء'!C:C,A14,'متحصلات العملاء'!E:E)</f>
        <v>0</v>
      </c>
      <c r="H14" s="19" t="str">
        <f aca="false">IF(D14+F14&gt;E14+G14,(D14+F14)-(E14+G14),"")</f>
        <v/>
      </c>
      <c r="I14" s="19" t="str">
        <f aca="false">IF(E14+G14&gt;D14+F14,(E14+G14)-(D14+F14),"")</f>
        <v/>
      </c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11" t="n">
        <f aca="false">SUMIF('المبيعاتSales '!C:C,A15,'المبيعاتSales '!I:I)</f>
        <v>0</v>
      </c>
      <c r="G15" s="11" t="n">
        <f aca="false">SUMIF('متحصلات العملاء'!C:C,A15,'متحصلات العملاء'!E:E)</f>
        <v>0</v>
      </c>
      <c r="H15" s="19" t="str">
        <f aca="false">IF(D15+F15&gt;E15+G15,(D15+F15)-(E15+G15),"")</f>
        <v/>
      </c>
      <c r="I15" s="19" t="str">
        <f aca="false">IF(E15+G15&gt;D15+F15,(E15+G15)-(D15+F15),"")</f>
        <v/>
      </c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11" t="n">
        <f aca="false">SUMIF('المبيعاتSales '!C:C,A16,'المبيعاتSales '!I:I)</f>
        <v>0</v>
      </c>
      <c r="G16" s="11" t="n">
        <f aca="false">SUMIF('متحصلات العملاء'!C:C,A16,'متحصلات العملاء'!E:E)</f>
        <v>0</v>
      </c>
      <c r="H16" s="19" t="str">
        <f aca="false">IF(D16+F16&gt;E16+G16,(D16+F16)-(E16+G16),"")</f>
        <v/>
      </c>
      <c r="I16" s="19" t="str">
        <f aca="false">IF(E16+G16&gt;D16+F16,(E16+G16)-(D16+F16),"")</f>
        <v/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11" t="n">
        <f aca="false">SUMIF('المبيعاتSales '!C:C,A17,'المبيعاتSales '!I:I)</f>
        <v>0</v>
      </c>
      <c r="G17" s="11" t="n">
        <f aca="false">SUMIF('متحصلات العملاء'!C:C,A17,'متحصلات العملاء'!E:E)</f>
        <v>0</v>
      </c>
      <c r="H17" s="19" t="str">
        <f aca="false">IF(D17+F17&gt;E17+G17,(D17+F17)-(E17+G17),"")</f>
        <v/>
      </c>
      <c r="I17" s="19" t="str">
        <f aca="false">IF(E17+G17&gt;D17+F17,(E17+G17)-(D17+F17),"")</f>
        <v/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11" t="n">
        <f aca="false">SUMIF('المبيعاتSales '!C:C,A18,'المبيعاتSales '!I:I)</f>
        <v>0</v>
      </c>
      <c r="G18" s="11" t="n">
        <f aca="false">SUMIF('متحصلات العملاء'!C:C,A18,'متحصلات العملاء'!E:E)</f>
        <v>0</v>
      </c>
      <c r="H18" s="19" t="str">
        <f aca="false">IF(D18+F18&gt;E18+G18,(D18+F18)-(E18+G18),"")</f>
        <v/>
      </c>
      <c r="I18" s="19" t="str">
        <f aca="false">IF(E18+G18&gt;D18+F18,(E18+G18)-(D18+F18),"")</f>
        <v/>
      </c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11" t="n">
        <f aca="false">SUMIF('المبيعاتSales '!C:C,A19,'المبيعاتSales '!I:I)</f>
        <v>0</v>
      </c>
      <c r="G19" s="11" t="n">
        <f aca="false">SUMIF('متحصلات العملاء'!C:C,A19,'متحصلات العملاء'!E:E)</f>
        <v>0</v>
      </c>
      <c r="H19" s="19" t="str">
        <f aca="false">IF(D19+F19&gt;E19+G19,(D19+F19)-(E19+G19),"")</f>
        <v/>
      </c>
      <c r="I19" s="19" t="str">
        <f aca="false">IF(E19+G19&gt;D19+F19,(E19+G19)-(D19+F19),"")</f>
        <v/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11" t="n">
        <f aca="false">SUMIF('المبيعاتSales '!C:C,A20,'المبيعاتSales '!I:I)</f>
        <v>0</v>
      </c>
      <c r="G20" s="11" t="n">
        <f aca="false">SUMIF('متحصلات العملاء'!C:C,A20,'متحصلات العملاء'!E:E)</f>
        <v>0</v>
      </c>
      <c r="H20" s="19" t="str">
        <f aca="false">IF(D20+F20&gt;E20+G20,(D20+F20)-(E20+G20),"")</f>
        <v/>
      </c>
      <c r="I20" s="19" t="str">
        <f aca="false">IF(E20+G20&gt;D20+F20,(E20+G20)-(D20+F20),"")</f>
        <v/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11" t="n">
        <f aca="false">SUMIF('المبيعاتSales '!C:C,A21,'المبيعاتSales '!I:I)</f>
        <v>0</v>
      </c>
      <c r="G21" s="11" t="n">
        <f aca="false">SUMIF('متحصلات العملاء'!C:C,A21,'متحصلات العملاء'!E:E)</f>
        <v>0</v>
      </c>
      <c r="H21" s="19" t="str">
        <f aca="false">IF(D21+F21&gt;E21+G21,(D21+F21)-(E21+G21),"")</f>
        <v/>
      </c>
      <c r="I21" s="19" t="str">
        <f aca="false">IF(E21+G21&gt;D21+F21,(E21+G21)-(D21+F21),"")</f>
        <v/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11" t="n">
        <f aca="false">SUMIF('المبيعاتSales '!C:C,A22,'المبيعاتSales '!I:I)</f>
        <v>0</v>
      </c>
      <c r="G22" s="11" t="n">
        <f aca="false">SUMIF('متحصلات العملاء'!C:C,A22,'متحصلات العملاء'!E:E)</f>
        <v>0</v>
      </c>
      <c r="H22" s="19" t="str">
        <f aca="false">IF(D22+F22&gt;E22+G22,(D22+F22)-(E22+G22),"")</f>
        <v/>
      </c>
      <c r="I22" s="19" t="str">
        <f aca="false">IF(E22+G22&gt;D22+F22,(E22+G22)-(D22+F22),"")</f>
        <v/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11" t="n">
        <f aca="false">SUMIF('المبيعاتSales '!C:C,A23,'المبيعاتSales '!I:I)</f>
        <v>0</v>
      </c>
      <c r="G23" s="11" t="n">
        <f aca="false">SUMIF('متحصلات العملاء'!C:C,A23,'متحصلات العملاء'!E:E)</f>
        <v>0</v>
      </c>
      <c r="H23" s="19" t="str">
        <f aca="false">IF(D23+F23&gt;E23+G23,(D23+F23)-(E23+G23),"")</f>
        <v/>
      </c>
      <c r="I23" s="19" t="str">
        <f aca="false">IF(E23+G23&gt;D23+F23,(E23+G23)-(D23+F23),"")</f>
        <v/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11" t="n">
        <f aca="false">SUMIF('المبيعاتSales '!C:C,A24,'المبيعاتSales '!I:I)</f>
        <v>0</v>
      </c>
      <c r="G24" s="11" t="n">
        <f aca="false">SUMIF('متحصلات العملاء'!C:C,A24,'متحصلات العملاء'!E:E)</f>
        <v>0</v>
      </c>
      <c r="H24" s="19" t="str">
        <f aca="false">IF(D24+F24&gt;E24+G24,(D24+F24)-(E24+G24),"")</f>
        <v/>
      </c>
      <c r="I24" s="19" t="str">
        <f aca="false">IF(E24+G24&gt;D24+F24,(E24+G24)-(D24+F24),"")</f>
        <v/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11" t="n">
        <f aca="false">SUMIF('المبيعاتSales '!C:C,A25,'المبيعاتSales '!I:I)</f>
        <v>0</v>
      </c>
      <c r="G25" s="11" t="n">
        <f aca="false">SUMIF('متحصلات العملاء'!C:C,A25,'متحصلات العملاء'!E:E)</f>
        <v>0</v>
      </c>
      <c r="H25" s="19" t="str">
        <f aca="false">IF(D25+F25&gt;E25+G25,(D25+F25)-(E25+G25),"")</f>
        <v/>
      </c>
      <c r="I25" s="19" t="str">
        <f aca="false">IF(E25+G25&gt;D25+F25,(E25+G25)-(D25+F25),"")</f>
        <v/>
      </c>
    </row>
  </sheetData>
  <sheetProtection sheet="true" password="dac4"/>
  <mergeCells count="6">
    <mergeCell ref="A1:A3"/>
    <mergeCell ref="B1:B3"/>
    <mergeCell ref="C1:C3"/>
    <mergeCell ref="D1:E1"/>
    <mergeCell ref="F1:G1"/>
    <mergeCell ref="H1:I1"/>
  </mergeCells>
  <conditionalFormatting sqref="F4:G2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41"/>
    <col collapsed="false" customWidth="true" hidden="false" outlineLevel="0" max="3" min="3" style="1" width="7.28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0" t="s">
        <v>0</v>
      </c>
      <c r="B1" s="30" t="s">
        <v>18</v>
      </c>
      <c r="C1" s="27" t="s">
        <v>19</v>
      </c>
      <c r="D1" s="27" t="s">
        <v>20</v>
      </c>
      <c r="E1" s="30" t="s">
        <v>51</v>
      </c>
    </row>
    <row r="2" customFormat="false" ht="19.5" hidden="false" customHeight="true" outlineLevel="0" collapsed="false">
      <c r="A2" s="30"/>
      <c r="B2" s="30"/>
      <c r="C2" s="27"/>
      <c r="D2" s="27"/>
      <c r="E2" s="30"/>
    </row>
    <row r="3" customFormat="false" ht="12.75" hidden="false" customHeight="false" outlineLevel="0" collapsed="false">
      <c r="A3" s="26"/>
      <c r="B3" s="26"/>
      <c r="C3" s="26"/>
      <c r="D3" s="19" t="str">
        <f aca="false">IF(C3="","",VLOOKUP(C3,'العملاء Customers'!A:B,2,0))</f>
        <v/>
      </c>
      <c r="E3" s="26"/>
    </row>
    <row r="4" customFormat="false" ht="12.75" hidden="false" customHeight="false" outlineLevel="0" collapsed="false">
      <c r="A4" s="26"/>
      <c r="B4" s="26"/>
      <c r="C4" s="26"/>
      <c r="D4" s="19" t="str">
        <f aca="false">IF(C4="","",VLOOKUP(C4,'العملاء Customers'!A:B,2,0))</f>
        <v/>
      </c>
      <c r="E4" s="26"/>
    </row>
    <row r="5" customFormat="false" ht="12.75" hidden="false" customHeight="false" outlineLevel="0" collapsed="false">
      <c r="A5" s="26"/>
      <c r="B5" s="26"/>
      <c r="C5" s="26"/>
      <c r="D5" s="19" t="str">
        <f aca="false">IF(C5="","",VLOOKUP(C5,'العملاء Customers'!A:B,2,0))</f>
        <v/>
      </c>
      <c r="E5" s="26"/>
    </row>
    <row r="6" customFormat="false" ht="12.75" hidden="false" customHeight="false" outlineLevel="0" collapsed="false">
      <c r="A6" s="26"/>
      <c r="B6" s="26"/>
      <c r="C6" s="26"/>
      <c r="D6" s="19" t="str">
        <f aca="false">IF(C6="","",VLOOKUP(C6,'العملاء Customers'!A:B,2,0))</f>
        <v/>
      </c>
      <c r="E6" s="26"/>
    </row>
    <row r="7" customFormat="false" ht="12.75" hidden="false" customHeight="false" outlineLevel="0" collapsed="false">
      <c r="A7" s="26"/>
      <c r="B7" s="26"/>
      <c r="C7" s="26"/>
      <c r="D7" s="19" t="str">
        <f aca="false">IF(C7="","",VLOOKUP(C7,'العملاء Customers'!A:B,2,0))</f>
        <v/>
      </c>
      <c r="E7" s="26"/>
    </row>
    <row r="8" customFormat="false" ht="12.75" hidden="false" customHeight="false" outlineLevel="0" collapsed="false">
      <c r="A8" s="26"/>
      <c r="B8" s="26"/>
      <c r="C8" s="26"/>
      <c r="D8" s="19" t="str">
        <f aca="false">IF(C8="","",VLOOKUP(C8,'العملاء Customers'!A:B,2,0))</f>
        <v/>
      </c>
      <c r="E8" s="26"/>
    </row>
    <row r="9" customFormat="false" ht="12.75" hidden="false" customHeight="false" outlineLevel="0" collapsed="false">
      <c r="A9" s="26"/>
      <c r="B9" s="26"/>
      <c r="C9" s="26"/>
      <c r="D9" s="19" t="str">
        <f aca="false">IF(C9="","",VLOOKUP(C9,'العملاء Customers'!A:B,2,0))</f>
        <v/>
      </c>
      <c r="E9" s="26"/>
    </row>
    <row r="10" customFormat="false" ht="12.75" hidden="false" customHeight="false" outlineLevel="0" collapsed="false">
      <c r="A10" s="26"/>
      <c r="B10" s="26"/>
      <c r="C10" s="26"/>
      <c r="D10" s="19" t="str">
        <f aca="false">IF(C10="","",VLOOKUP(C10,'العملاء Customers'!A:B,2,0))</f>
        <v/>
      </c>
      <c r="E10" s="26"/>
    </row>
    <row r="11" customFormat="false" ht="12.75" hidden="false" customHeight="false" outlineLevel="0" collapsed="false">
      <c r="A11" s="26"/>
      <c r="B11" s="26"/>
      <c r="C11" s="26"/>
      <c r="D11" s="19" t="str">
        <f aca="false">IF(C11="","",VLOOKUP(C11,'العملاء Customers'!A:B,2,0))</f>
        <v/>
      </c>
      <c r="E11" s="26"/>
    </row>
    <row r="12" customFormat="false" ht="12.75" hidden="false" customHeight="false" outlineLevel="0" collapsed="false">
      <c r="A12" s="26"/>
      <c r="B12" s="26"/>
      <c r="C12" s="26"/>
      <c r="D12" s="19" t="str">
        <f aca="false">IF(C12="","",VLOOKUP(C12,'العملاء Customers'!A:B,2,0))</f>
        <v/>
      </c>
      <c r="E12" s="26"/>
    </row>
    <row r="13" customFormat="false" ht="12.75" hidden="false" customHeight="false" outlineLevel="0" collapsed="false">
      <c r="A13" s="26"/>
      <c r="B13" s="26"/>
      <c r="C13" s="26"/>
      <c r="D13" s="19" t="str">
        <f aca="false">IF(C13="","",VLOOKUP(C13,'العملاء Customers'!A:B,2,0))</f>
        <v/>
      </c>
      <c r="E13" s="26"/>
    </row>
    <row r="14" customFormat="false" ht="12.75" hidden="false" customHeight="false" outlineLevel="0" collapsed="false">
      <c r="A14" s="26"/>
      <c r="B14" s="26"/>
      <c r="C14" s="26"/>
      <c r="D14" s="19" t="str">
        <f aca="false">IF(C14="","",VLOOKUP(C14,'العملاء Customers'!A:B,2,0))</f>
        <v/>
      </c>
      <c r="E14" s="26"/>
    </row>
    <row r="15" customFormat="false" ht="12.75" hidden="false" customHeight="false" outlineLevel="0" collapsed="false">
      <c r="A15" s="26"/>
      <c r="B15" s="26"/>
      <c r="C15" s="26"/>
      <c r="D15" s="19" t="str">
        <f aca="false">IF(C15="","",VLOOKUP(C15,'العملاء Customers'!A:B,2,0))</f>
        <v/>
      </c>
      <c r="E15" s="26"/>
    </row>
    <row r="16" customFormat="false" ht="12.75" hidden="false" customHeight="false" outlineLevel="0" collapsed="false">
      <c r="A16" s="26"/>
      <c r="B16" s="26"/>
      <c r="C16" s="26"/>
      <c r="D16" s="19" t="str">
        <f aca="false">IF(C16="","",VLOOKUP(C16,'العملاء Customers'!A:B,2,0))</f>
        <v/>
      </c>
      <c r="E16" s="26"/>
    </row>
    <row r="17" customFormat="false" ht="12.75" hidden="false" customHeight="false" outlineLevel="0" collapsed="false">
      <c r="A17" s="26"/>
      <c r="B17" s="26"/>
      <c r="C17" s="26"/>
      <c r="D17" s="19" t="str">
        <f aca="false">IF(C17="","",VLOOKUP(C17,'العملاء Customers'!A:B,2,0))</f>
        <v/>
      </c>
      <c r="E17" s="26"/>
    </row>
    <row r="18" customFormat="false" ht="12.75" hidden="false" customHeight="false" outlineLevel="0" collapsed="false">
      <c r="A18" s="26"/>
      <c r="B18" s="26"/>
      <c r="C18" s="26"/>
      <c r="D18" s="19" t="str">
        <f aca="false">IF(C18="","",VLOOKUP(C18,'العملاء Customers'!A:B,2,0))</f>
        <v/>
      </c>
      <c r="E18" s="26"/>
    </row>
    <row r="19" customFormat="false" ht="12.75" hidden="false" customHeight="false" outlineLevel="0" collapsed="false">
      <c r="A19" s="26"/>
      <c r="B19" s="26"/>
      <c r="C19" s="26"/>
      <c r="D19" s="19" t="str">
        <f aca="false">IF(C19="","",VLOOKUP(C19,'العملاء Customers'!A:B,2,0))</f>
        <v/>
      </c>
      <c r="E19" s="26"/>
    </row>
    <row r="20" customFormat="false" ht="12.75" hidden="false" customHeight="false" outlineLevel="0" collapsed="false">
      <c r="A20" s="26"/>
      <c r="B20" s="26"/>
      <c r="C20" s="26"/>
      <c r="D20" s="19" t="str">
        <f aca="false">IF(C20="","",VLOOKUP(C20,'العملاء Customers'!A:B,2,0))</f>
        <v/>
      </c>
      <c r="E20" s="26"/>
    </row>
    <row r="21" customFormat="false" ht="12.75" hidden="false" customHeight="false" outlineLevel="0" collapsed="false">
      <c r="A21" s="26"/>
      <c r="B21" s="26"/>
      <c r="C21" s="26"/>
      <c r="D21" s="19" t="str">
        <f aca="false">IF(C21="","",VLOOKUP(C21,'العملاء Customers'!A:B,2,0))</f>
        <v/>
      </c>
      <c r="E21" s="26"/>
    </row>
    <row r="22" customFormat="false" ht="12.75" hidden="false" customHeight="false" outlineLevel="0" collapsed="false">
      <c r="A22" s="26"/>
      <c r="B22" s="26"/>
      <c r="C22" s="26"/>
      <c r="D22" s="19" t="str">
        <f aca="false">IF(C22="","",VLOOKUP(C22,'العملاء Customers'!A:B,2,0))</f>
        <v/>
      </c>
      <c r="E22" s="26"/>
    </row>
    <row r="23" customFormat="false" ht="12.75" hidden="false" customHeight="false" outlineLevel="0" collapsed="false">
      <c r="A23" s="26"/>
      <c r="B23" s="26"/>
      <c r="C23" s="26"/>
      <c r="D23" s="19" t="str">
        <f aca="false">IF(C23="","",VLOOKUP(C23,'العملاء Customers'!A:B,2,0))</f>
        <v/>
      </c>
      <c r="E23" s="26"/>
    </row>
    <row r="24" customFormat="false" ht="12.75" hidden="false" customHeight="false" outlineLevel="0" collapsed="false">
      <c r="A24" s="26"/>
      <c r="B24" s="26"/>
      <c r="C24" s="26"/>
      <c r="D24" s="19" t="str">
        <f aca="false">IF(C24="","",VLOOKUP(C24,'العملاء Customers'!A:B,2,0))</f>
        <v/>
      </c>
      <c r="E24" s="26"/>
    </row>
    <row r="25" customFormat="false" ht="12.75" hidden="false" customHeight="false" outlineLevel="0" collapsed="false">
      <c r="A25" s="26"/>
      <c r="B25" s="26"/>
      <c r="C25" s="26"/>
      <c r="D25" s="19" t="str">
        <f aca="false">IF(C25="","",VLOOKUP(C25,'العملاء Customers'!A:B,2,0))</f>
        <v/>
      </c>
      <c r="E25" s="26"/>
    </row>
  </sheetData>
  <sheetProtection sheet="true" password="dac4"/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41"/>
    <col collapsed="false" customWidth="true" hidden="false" outlineLevel="0" max="3" min="3" style="1" width="7.28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0" t="s">
        <v>0</v>
      </c>
      <c r="B1" s="30" t="s">
        <v>18</v>
      </c>
      <c r="C1" s="27" t="s">
        <v>2</v>
      </c>
      <c r="D1" s="27" t="s">
        <v>3</v>
      </c>
      <c r="E1" s="30" t="s">
        <v>51</v>
      </c>
    </row>
    <row r="2" customFormat="false" ht="19.5" hidden="false" customHeight="true" outlineLevel="0" collapsed="false">
      <c r="A2" s="30"/>
      <c r="B2" s="30"/>
      <c r="C2" s="27"/>
      <c r="D2" s="27"/>
      <c r="E2" s="30"/>
    </row>
    <row r="3" customFormat="false" ht="12.75" hidden="false" customHeight="false" outlineLevel="0" collapsed="false">
      <c r="A3" s="26"/>
      <c r="B3" s="26"/>
      <c r="C3" s="26"/>
      <c r="D3" s="19" t="str">
        <f aca="false">IF(C3="","",VLOOKUP(C3,الموردين!A:B,2,0))</f>
        <v/>
      </c>
      <c r="E3" s="26"/>
    </row>
    <row r="4" customFormat="false" ht="12.75" hidden="false" customHeight="false" outlineLevel="0" collapsed="false">
      <c r="A4" s="26"/>
      <c r="B4" s="26"/>
      <c r="C4" s="26"/>
      <c r="D4" s="19" t="str">
        <f aca="false">IF(C4="","",VLOOKUP(C4,الموردين!A:B,2,0))</f>
        <v/>
      </c>
      <c r="E4" s="26"/>
    </row>
    <row r="5" customFormat="false" ht="12.75" hidden="false" customHeight="false" outlineLevel="0" collapsed="false">
      <c r="A5" s="26"/>
      <c r="B5" s="26"/>
      <c r="C5" s="26"/>
      <c r="D5" s="19" t="str">
        <f aca="false">IF(C5="","",VLOOKUP(C5,الموردين!A:B,2,0))</f>
        <v/>
      </c>
      <c r="E5" s="26"/>
    </row>
    <row r="6" customFormat="false" ht="12.75" hidden="false" customHeight="false" outlineLevel="0" collapsed="false">
      <c r="A6" s="26"/>
      <c r="B6" s="26"/>
      <c r="C6" s="26"/>
      <c r="D6" s="19" t="str">
        <f aca="false">IF(C6="","",VLOOKUP(C6,الموردين!A:B,2,0))</f>
        <v/>
      </c>
      <c r="E6" s="26"/>
    </row>
    <row r="7" customFormat="false" ht="12.75" hidden="false" customHeight="false" outlineLevel="0" collapsed="false">
      <c r="A7" s="26"/>
      <c r="B7" s="26"/>
      <c r="C7" s="26"/>
      <c r="D7" s="19" t="str">
        <f aca="false">IF(C7="","",VLOOKUP(C7,الموردين!A:B,2,0))</f>
        <v/>
      </c>
      <c r="E7" s="26"/>
    </row>
    <row r="8" customFormat="false" ht="12.75" hidden="false" customHeight="false" outlineLevel="0" collapsed="false">
      <c r="A8" s="26"/>
      <c r="B8" s="26"/>
      <c r="C8" s="26"/>
      <c r="D8" s="19" t="str">
        <f aca="false">IF(C8="","",VLOOKUP(C8,الموردين!A:B,2,0))</f>
        <v/>
      </c>
      <c r="E8" s="26"/>
    </row>
    <row r="9" customFormat="false" ht="12.75" hidden="false" customHeight="false" outlineLevel="0" collapsed="false">
      <c r="A9" s="26"/>
      <c r="B9" s="26"/>
      <c r="C9" s="26"/>
      <c r="D9" s="19" t="str">
        <f aca="false">IF(C9="","",VLOOKUP(C9,الموردين!A:B,2,0))</f>
        <v/>
      </c>
      <c r="E9" s="26"/>
    </row>
    <row r="10" customFormat="false" ht="12.75" hidden="false" customHeight="false" outlineLevel="0" collapsed="false">
      <c r="A10" s="26"/>
      <c r="B10" s="26"/>
      <c r="C10" s="26"/>
      <c r="D10" s="19" t="str">
        <f aca="false">IF(C10="","",VLOOKUP(C10,الموردين!A:B,2,0))</f>
        <v/>
      </c>
      <c r="E10" s="26"/>
    </row>
    <row r="11" customFormat="false" ht="12.75" hidden="false" customHeight="false" outlineLevel="0" collapsed="false">
      <c r="A11" s="26"/>
      <c r="B11" s="26"/>
      <c r="C11" s="26"/>
      <c r="D11" s="19" t="str">
        <f aca="false">IF(C11="","",VLOOKUP(C11,الموردين!A:B,2,0))</f>
        <v/>
      </c>
      <c r="E11" s="26"/>
    </row>
    <row r="12" customFormat="false" ht="12.75" hidden="false" customHeight="false" outlineLevel="0" collapsed="false">
      <c r="A12" s="26"/>
      <c r="B12" s="26"/>
      <c r="C12" s="26"/>
      <c r="D12" s="19" t="str">
        <f aca="false">IF(C12="","",VLOOKUP(C12,الموردين!A:B,2,0))</f>
        <v/>
      </c>
      <c r="E12" s="26"/>
    </row>
    <row r="13" customFormat="false" ht="12.75" hidden="false" customHeight="false" outlineLevel="0" collapsed="false">
      <c r="A13" s="26"/>
      <c r="B13" s="26"/>
      <c r="C13" s="26"/>
      <c r="D13" s="19" t="str">
        <f aca="false">IF(C13="","",VLOOKUP(C13,الموردين!A:B,2,0))</f>
        <v/>
      </c>
      <c r="E13" s="26"/>
    </row>
    <row r="14" customFormat="false" ht="12.75" hidden="false" customHeight="false" outlineLevel="0" collapsed="false">
      <c r="A14" s="26"/>
      <c r="B14" s="26"/>
      <c r="C14" s="26"/>
      <c r="D14" s="19" t="str">
        <f aca="false">IF(C14="","",VLOOKUP(C14,الموردين!A:B,2,0))</f>
        <v/>
      </c>
      <c r="E14" s="26"/>
    </row>
    <row r="15" customFormat="false" ht="12.75" hidden="false" customHeight="false" outlineLevel="0" collapsed="false">
      <c r="A15" s="26"/>
      <c r="B15" s="26"/>
      <c r="C15" s="26"/>
      <c r="D15" s="19" t="str">
        <f aca="false">IF(C15="","",VLOOKUP(C15,الموردين!A:B,2,0))</f>
        <v/>
      </c>
      <c r="E15" s="26"/>
    </row>
    <row r="16" customFormat="false" ht="12.75" hidden="false" customHeight="false" outlineLevel="0" collapsed="false">
      <c r="A16" s="26"/>
      <c r="B16" s="26"/>
      <c r="C16" s="26"/>
      <c r="D16" s="19" t="str">
        <f aca="false">IF(C16="","",VLOOKUP(C16,الموردين!A:B,2,0))</f>
        <v/>
      </c>
      <c r="E16" s="26"/>
    </row>
    <row r="17" customFormat="false" ht="12.75" hidden="false" customHeight="false" outlineLevel="0" collapsed="false">
      <c r="A17" s="26"/>
      <c r="B17" s="26"/>
      <c r="C17" s="26"/>
      <c r="D17" s="19" t="str">
        <f aca="false">IF(C17="","",VLOOKUP(C17,الموردين!A:B,2,0))</f>
        <v/>
      </c>
      <c r="E17" s="26"/>
    </row>
    <row r="18" customFormat="false" ht="12.75" hidden="false" customHeight="false" outlineLevel="0" collapsed="false">
      <c r="A18" s="26"/>
      <c r="B18" s="26"/>
      <c r="C18" s="26"/>
      <c r="D18" s="19" t="str">
        <f aca="false">IF(C18="","",VLOOKUP(C18,الموردين!A:B,2,0))</f>
        <v/>
      </c>
      <c r="E18" s="26"/>
    </row>
    <row r="19" customFormat="false" ht="12.75" hidden="false" customHeight="false" outlineLevel="0" collapsed="false">
      <c r="A19" s="26"/>
      <c r="B19" s="26"/>
      <c r="C19" s="26"/>
      <c r="D19" s="19" t="str">
        <f aca="false">IF(C19="","",VLOOKUP(C19,الموردين!A:B,2,0))</f>
        <v/>
      </c>
      <c r="E19" s="26"/>
    </row>
    <row r="20" customFormat="false" ht="12.75" hidden="false" customHeight="false" outlineLevel="0" collapsed="false">
      <c r="A20" s="26"/>
      <c r="B20" s="26"/>
      <c r="C20" s="26"/>
      <c r="D20" s="19" t="str">
        <f aca="false">IF(C20="","",VLOOKUP(C20,الموردين!A:B,2,0))</f>
        <v/>
      </c>
      <c r="E20" s="26"/>
    </row>
    <row r="21" customFormat="false" ht="12.75" hidden="false" customHeight="false" outlineLevel="0" collapsed="false">
      <c r="A21" s="26"/>
      <c r="B21" s="26"/>
      <c r="C21" s="26"/>
      <c r="D21" s="19" t="str">
        <f aca="false">IF(C21="","",VLOOKUP(C21,الموردين!A:B,2,0))</f>
        <v/>
      </c>
      <c r="E21" s="26"/>
    </row>
    <row r="22" customFormat="false" ht="12.75" hidden="false" customHeight="false" outlineLevel="0" collapsed="false">
      <c r="A22" s="26"/>
      <c r="B22" s="26"/>
      <c r="C22" s="26"/>
      <c r="D22" s="19" t="str">
        <f aca="false">IF(C22="","",VLOOKUP(C22,الموردين!A:B,2,0))</f>
        <v/>
      </c>
      <c r="E22" s="26"/>
    </row>
    <row r="23" customFormat="false" ht="12.75" hidden="false" customHeight="false" outlineLevel="0" collapsed="false">
      <c r="A23" s="26"/>
      <c r="B23" s="26"/>
      <c r="C23" s="26"/>
      <c r="D23" s="19" t="str">
        <f aca="false">IF(C23="","",VLOOKUP(C23,الموردين!A:B,2,0))</f>
        <v/>
      </c>
      <c r="E23" s="26"/>
    </row>
    <row r="24" customFormat="false" ht="12.75" hidden="false" customHeight="false" outlineLevel="0" collapsed="false">
      <c r="A24" s="26"/>
      <c r="B24" s="26"/>
      <c r="C24" s="26"/>
      <c r="D24" s="19" t="str">
        <f aca="false">IF(C24="","",VLOOKUP(C24,الموردين!A:B,2,0))</f>
        <v/>
      </c>
      <c r="E24" s="26"/>
    </row>
    <row r="25" customFormat="false" ht="12.75" hidden="false" customHeight="false" outlineLevel="0" collapsed="false">
      <c r="A25" s="26"/>
      <c r="B25" s="26"/>
      <c r="C25" s="26"/>
      <c r="D25" s="19" t="str">
        <f aca="false">IF(C25="","",VLOOKUP(C25,الموردين!A:B,2,0))</f>
        <v/>
      </c>
      <c r="E25" s="26"/>
    </row>
  </sheetData>
  <sheetProtection sheet="true" password="dac4"/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0:58:35Z</dcterms:created>
  <dc:creator>sadek</dc:creator>
  <dc:description/>
  <dc:language>en-US</dc:language>
  <cp:lastModifiedBy>User</cp:lastModifiedBy>
  <cp:lastPrinted>2006-10-17T00:15:25Z</cp:lastPrinted>
  <dcterms:modified xsi:type="dcterms:W3CDTF">2008-11-18T05:07:48Z</dcterms:modified>
  <cp:revision>0</cp:revision>
  <dc:subject/>
  <dc:title/>
</cp:coreProperties>
</file>